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összegzés 1-A" sheetId="1" state="visible" r:id="rId2"/>
    <sheet name="kompetenciák" sheetId="2" state="visible" r:id="rId3"/>
    <sheet name="A - óvónő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6">
  <si>
    <r>
      <rPr>
        <b val="true"/>
        <sz val="11"/>
        <rFont val="Times New Roman"/>
        <family val="1"/>
        <charset val="238"/>
      </rPr>
      <t xml:space="preserve">Az intézmény neve:</t>
    </r>
    <r>
      <rPr>
        <sz val="11"/>
        <rFont val="Times New Roman"/>
        <family val="1"/>
        <charset val="238"/>
      </rPr>
      <t xml:space="preserve"> …………………………. Óvoda    . . . . . . . . . . . . . . . . . .  . . .   Tagóvodája </t>
    </r>
  </si>
  <si>
    <r>
      <rPr>
        <b val="true"/>
        <sz val="12"/>
        <rFont val="Times New Roman"/>
        <family val="1"/>
        <charset val="238"/>
      </rPr>
      <t xml:space="preserve"> Címe:  </t>
    </r>
    <r>
      <rPr>
        <sz val="12"/>
        <rFont val="Times New Roman"/>
        <family val="1"/>
        <charset val="238"/>
      </rPr>
      <t xml:space="preserve">1724 Budapest, Anker u. 333.</t>
    </r>
  </si>
  <si>
    <r>
      <rPr>
        <sz val="12"/>
        <rFont val="Times New Roman"/>
        <family val="1"/>
        <charset val="238"/>
      </rPr>
      <t xml:space="preserve">           Az ÉR. Sz.  1./b számú melléklete       </t>
    </r>
    <r>
      <rPr>
        <b val="true"/>
        <sz val="12"/>
        <rFont val="Times New Roman"/>
        <family val="1"/>
        <charset val="238"/>
      </rPr>
      <t xml:space="preserve"> MINTA</t>
    </r>
  </si>
  <si>
    <t xml:space="preserve">Értékelési skála:</t>
  </si>
  <si>
    <t xml:space="preserve">TELJESÍTMÉNYÉRTÉKELŐ LAP / Óvodapedagógus</t>
  </si>
  <si>
    <t xml:space="preserve">kiemelkedő:</t>
  </si>
  <si>
    <t xml:space="preserve">3 pont</t>
  </si>
  <si>
    <t xml:space="preserve">90-100%</t>
  </si>
  <si>
    <t xml:space="preserve">megfelelő:</t>
  </si>
  <si>
    <t xml:space="preserve">2 pont</t>
  </si>
  <si>
    <t xml:space="preserve">60-89%</t>
  </si>
  <si>
    <t xml:space="preserve">   A közalkalmazott személyi adatai:</t>
  </si>
  <si>
    <t xml:space="preserve">kevéssé megfelelő:</t>
  </si>
  <si>
    <t xml:space="preserve">1 pont</t>
  </si>
  <si>
    <t xml:space="preserve">30-59%</t>
  </si>
  <si>
    <t xml:space="preserve">nem megfelelő:</t>
  </si>
  <si>
    <t xml:space="preserve">0 pont</t>
  </si>
  <si>
    <t xml:space="preserve">0-29%</t>
  </si>
  <si>
    <t xml:space="preserve">Neve (születési neve):  </t>
  </si>
  <si>
    <t xml:space="preserve">Tisza Katalin</t>
  </si>
  <si>
    <t xml:space="preserve"> Munkaköre:</t>
  </si>
  <si>
    <t xml:space="preserve">óvodapedagógus</t>
  </si>
  <si>
    <t xml:space="preserve">Anyja neve: </t>
  </si>
  <si>
    <t xml:space="preserve">Kocsis Anna</t>
  </si>
  <si>
    <t xml:space="preserve"> Besorolása:</t>
  </si>
  <si>
    <t xml:space="preserve">Pl.: P.I./2</t>
  </si>
  <si>
    <t xml:space="preserve">  </t>
  </si>
  <si>
    <t xml:space="preserve">Születési hely, idő: </t>
  </si>
  <si>
    <t xml:space="preserve">Cegléd, 1982.03.05.</t>
  </si>
  <si>
    <r>
      <rPr>
        <sz val="12"/>
        <rFont val="Times New Roman"/>
        <family val="1"/>
        <charset val="238"/>
      </rPr>
      <t xml:space="preserve"> Értékelésének             </t>
    </r>
    <r>
      <rPr>
        <sz val="12"/>
        <color rgb="FFFFFFFF"/>
        <rFont val="Times New Roman"/>
        <family val="1"/>
        <charset val="238"/>
      </rPr>
      <t xml:space="preserve"> .</t>
    </r>
    <r>
      <rPr>
        <sz val="12"/>
        <rFont val="Times New Roman"/>
        <family val="1"/>
        <charset val="238"/>
      </rPr>
      <t xml:space="preserve">              dátuma:</t>
    </r>
  </si>
  <si>
    <t xml:space="preserve">         A 8 kompetencia:</t>
  </si>
  <si>
    <t xml:space="preserve">%</t>
  </si>
  <si>
    <t xml:space="preserve">pontszám:</t>
  </si>
  <si>
    <t xml:space="preserve">1.</t>
  </si>
  <si>
    <t xml:space="preserve">Pedagógiai módszertani felkészültség</t>
  </si>
  <si>
    <t xml:space="preserve">pont</t>
  </si>
  <si>
    <t xml:space="preserve">2.</t>
  </si>
  <si>
    <t xml:space="preserve">Pedagógiai folyamatok tevékenységek tervezése és a megvalósításukhoz szükséges önreflexiók</t>
  </si>
  <si>
    <t xml:space="preserve">3.</t>
  </si>
  <si>
    <t xml:space="preserve">A tanulás támogatása</t>
  </si>
  <si>
    <t xml:space="preserve">4.</t>
  </si>
  <si>
    <t xml:space="preserve">A gyermek személyiségének fejlesztése, az egyéni bánásmód érvényesülése, a sikeres integrált, befogadó neveléséhez, oktatásához szükséges megfelelő módszertani felkészültség</t>
  </si>
  <si>
    <t xml:space="preserve">5.</t>
  </si>
  <si>
    <t xml:space="preserve">A gyermekcsoportok, közösségek alakulásának segítése, fejlesztése, esélyteremtés</t>
  </si>
  <si>
    <t xml:space="preserve">6.</t>
  </si>
  <si>
    <t xml:space="preserve">A pedagógiai folyamatok és a gyermekek személyiségfejlődésének folyamatos értékelése, elemzése</t>
  </si>
  <si>
    <t xml:space="preserve">7.</t>
  </si>
  <si>
    <t xml:space="preserve">Kommunikáció és szakmai együttműködés, problémamegoldás</t>
  </si>
  <si>
    <t xml:space="preserve">8.</t>
  </si>
  <si>
    <t xml:space="preserve">Elkötelezettség és szakmai felelősségvállalás a szakmai fejlődésért</t>
  </si>
  <si>
    <t xml:space="preserve">A.</t>
  </si>
  <si>
    <t xml:space="preserve">Munkafegyelem - munkamorál</t>
  </si>
  <si>
    <t xml:space="preserve">B.</t>
  </si>
  <si>
    <t xml:space="preserve">Munkahelyi közösségért végzett többletmunka vállalása</t>
  </si>
  <si>
    <t xml:space="preserve">Az értékelt személy neve:</t>
  </si>
  <si>
    <t xml:space="preserve">Az elért pontszám összesen:</t>
  </si>
  <si>
    <t xml:space="preserve">Az elért pontszám átlaga:</t>
  </si>
  <si>
    <t xml:space="preserve">Differenciált béremelésre javaslom.</t>
  </si>
  <si>
    <t xml:space="preserve">Differenciált béremelésre nem javaslom.</t>
  </si>
  <si>
    <t xml:space="preserve">neve:</t>
  </si>
  <si>
    <t xml:space="preserve">Ondné Huba Margit</t>
  </si>
  <si>
    <t xml:space="preserve">tagóvoda-vezető</t>
  </si>
  <si>
    <t xml:space="preserve">Az értékelt személy aláírása</t>
  </si>
  <si>
    <t xml:space="preserve">(az értékelést végző aláírása)</t>
  </si>
  <si>
    <t xml:space="preserve">P.H.</t>
  </si>
  <si>
    <t xml:space="preserve">óvodavezető aláírása</t>
  </si>
  <si>
    <t xml:space="preserve">  ÓVODAPEDAGÓGUS                                                                            Az ÉR. Sz.  2./b számú melléklete </t>
  </si>
  <si>
    <t xml:space="preserve">Név:</t>
  </si>
  <si>
    <t xml:space="preserve">önérté-kelés</t>
  </si>
  <si>
    <t xml:space="preserve">Vezetői értékelés:</t>
  </si>
  <si>
    <t xml:space="preserve">1. kompetencia</t>
  </si>
  <si>
    <t xml:space="preserve">0-100</t>
  </si>
  <si>
    <t xml:space="preserve">0-3</t>
  </si>
  <si>
    <t xml:space="preserve">Mennyire igazítja a  gyermeki tevékenységek, foglalkozások szervezése, irányítása során alkalmazott módszereit, pedagógiai eljárásait a műveltségtartalmakhoz, a gyermekek egyéni sajátosságaihoz, fejlettségi szintjéhez, valamint a környezet lehetőségeihez?</t>
  </si>
  <si>
    <t xml:space="preserve">megjegyzés:</t>
  </si>
  <si>
    <t xml:space="preserve">Nevelési, foglalkozási/tevékenységi terveiben, szóbeli és írásbeli megnyilvánulásaiban mennyire tükröződik a korszerű elméleti tudástartalom? Fogalomhasználata pontos, tudo-mányosan megalapozott, és következetes?</t>
  </si>
  <si>
    <t xml:space="preserve">A gyermeki tevékenységeket oly módon szervezi és biztosítja, hogy lehetőség nyíljon az adott témával kapcsolatosan a valóság sokoldalú megismerésére, cselekedtetésre, pozitív érzelmi hatások átélésére? A tevékenységek és a nevelési helyzetnek megfelelő, változa-tos módszereket, szemléltető eszközöket alkalmaz?</t>
  </si>
  <si>
    <t xml:space="preserve">A tanulási tevékenység során alkalmazott módszereivel, eszközeivel fel tudja-e kelteni a gyermekek érdeklődését, épít-e a természetes kíváncsiságukra, a játékossággal biztosítja-e a tevékenység pozitív érzelmi töltését, figyelmük önkéntelen irányulását?</t>
  </si>
  <si>
    <t xml:space="preserve">2. kompetencia</t>
  </si>
  <si>
    <t xml:space="preserve">Komplex módon veszi figyelembe a pedagógiai folyamat minden lényeges elemét: a tartalmat, a gyermekek előzetes tudását, motiváltságát, életkori sajátosságait, az oktatási környezet lehetőségeit, korlátait stb.?</t>
  </si>
  <si>
    <t xml:space="preserve">Az óvoda pedagógiai programja és a pedagógiai környezet közötti összhang megteremtésével képes-e a pedagógiai munkájának megtervezésére (nevelési terv, oktatási ütemterv, tematikus terv, foglalkozás/tevékenységterv stb.)? A tervezésére jellemző-e a rendszer-szemlélet?</t>
  </si>
  <si>
    <t xml:space="preserve">Fontosnak tartja-e az alapos felkészülést, tervezést és annak rugalmas megvalósítását? A tervezése során együtt tud működni a kollégáival, és figyelembe tudja venni az adott gyer-mekcsoport sajátosságait (motiváltság, előzetes tudás, képességek, szociokulturális sajáto-sságok)? Terveit a foglalkozás eredményessége függvényében felülvizsgálja?</t>
  </si>
  <si>
    <t xml:space="preserve">Módszereit, szervezési munkaformáit helyesen tervezi-e meg pedagógiai céljainak elérése érdekében? A gyakorlatban mennyire tudja motiválni a gyerekeket, illetve képes-e az akti-vitásuk folyamatos fenntartására? A foglalkozásait a cél(ok)nak megfelelően, logikusan építi fel?</t>
  </si>
  <si>
    <t xml:space="preserve">3. kompetencia</t>
  </si>
  <si>
    <t xml:space="preserve">Mennyire ismeri az általános pedagógiai-pszichológiai képzésben tanult módszereket, eljá-rásokat? A képességfejlesztésben alkalmazza-e ezeket? Ha kell, frisssíti-e a tudását?</t>
  </si>
  <si>
    <t xml:space="preserve">A hatékonyság érdekében figyelembe veszi-e a gyermekek aktuális fizikai és érzelmi álla-potát, ehhez igazítja a tevékenységek, foglalkozások tempóját, módszereit. Ha kell képes rugalmasan alakítani a terveit, figyelembe véve a spontán nevelési lehetőségeket?</t>
  </si>
  <si>
    <t xml:space="preserve">Mennyire ösztönzi a gyermekeket a hagyományos és az info-kommunikációs (IKT) eszközök célszerű, kritikus, etikus használatára a tanulás folyamatában?</t>
  </si>
  <si>
    <t xml:space="preserve">A játéktevékenység és a foglalkozás során pedagógiailag értékes, fejlesztő hatású, minősé-gileg kifogástalan, esztétikus eszközöket biztosít-e, melyek illeszkednek a gyermekek élet-korához, egyéni szükségleteihez?</t>
  </si>
  <si>
    <t xml:space="preserve">4. kompetencia</t>
  </si>
  <si>
    <t xml:space="preserve">Mennyire alakítja tudatosan a gyermekek komplex személyiségfejlődéséhez a szabad játék feltételeit: nyugodt légkör, megfelelő hely, idő és eszközök? </t>
  </si>
  <si>
    <t xml:space="preserve">Mennyire biztosítja az önállóság és kezdeményezés lehetőségét a gyerekek játéktémáit ille-tően, és a társak kiválasztásában? Mennyire segíti a gyermekek önálló elképzeléseit, a kreativitásuk kibontakoztatását, elgondolásuk megvalósítását, az eszközök szimbolikus használatának ösztönzését?</t>
  </si>
  <si>
    <t xml:space="preserve">Mennyire befogadó a másság elfogadására? Az integráláshoz elegendő-e a módszertani felkészültsége? </t>
  </si>
  <si>
    <t xml:space="preserve">Megfelelő arányban jelenik meg az egyéni fejlesztés, a személyiségfejlesztés a tervezésében, szervezésében, és a pedagógiai munkájában (egyéni képességek, adottságok, fejlődési ütem, szociokulturális háttér)?</t>
  </si>
  <si>
    <t xml:space="preserve">5. kompetencia</t>
  </si>
  <si>
    <t xml:space="preserve">Pozitív visszajelzésekre épülő, bizalommal teli légkört alakít ki, ahol minden gyermek  hi-bázhat, és mindenkinek lehetősége van a javításra?</t>
  </si>
  <si>
    <t xml:space="preserve">Reálisan és szakszerűen elemzi és értékeli saját gyakorlatában az egyéni bánásmód meg-valósítását, ezzel segítve az esélyegyenlőséget?</t>
  </si>
  <si>
    <t xml:space="preserve">Az együttműködést támogató, motiváló módszereket alkalmaz mind a oktatás keretében, mind a szabadidős tevékenységek során (pl.: kooperatív tanulás)?</t>
  </si>
  <si>
    <t xml:space="preserve">Tudatosan alkalmazza a közösségfejlesztés változatos módszereit?  Értékközvetítő tevé-kenysége tudatos. Együttműködés, nyitottság, társadalmi érzékenység, más kultúrák elfogadása jellemzi?</t>
  </si>
  <si>
    <t xml:space="preserve">6. kompetencia</t>
  </si>
  <si>
    <t xml:space="preserve">Értékeléseivel, visszajelzéseivel a gyermekek fejlődését segíti? Céljainak megfelelően, változatosan és biztonsággal választja meg a különböző értékelési módszereket?</t>
  </si>
  <si>
    <t xml:space="preserve">Pedagógiai munkájában olyan munkaformák és módszerek alkalmazására törekszik, amelyek elősegítik a gyerekek önértékelési képességének kialakulását, fejlesztését?</t>
  </si>
  <si>
    <t xml:space="preserve">Önállóan képes a gyermeki tevékenységek, munkák értékeléséből kapott adatokat elemezni? Ezeket figyelembe véve az egyéni, illetve a csoportos fejlesztés alapjaként használni, szükség esetén a megszokott gyakorlatán módosítani?</t>
  </si>
  <si>
    <t xml:space="preserve">Az SNI és a BTM-es gyerekek maradéktalan ellátása érdekében összehangolja az érintett munkatársakkal, és szakemberekkel a munkáját (pedagógiai asszisztens, a felzárkóztató pedagógus, a logopédus, az utazó gyógypedagógus)? </t>
  </si>
  <si>
    <t xml:space="preserve">7. kompetencia</t>
  </si>
  <si>
    <t xml:space="preserve">Kommunikációját minden partnerrel a kölcsönösség és a konstruktivitás jellemzi?</t>
  </si>
  <si>
    <t xml:space="preserve">Munkája során érthetően és a pedagógiai céljainak megfelelően kommunikál?</t>
  </si>
  <si>
    <t xml:space="preserve">Tudatosan támogatja a gyerekek egyéni és egymás közötti kommunikációjának fejlődését?</t>
  </si>
  <si>
    <t xml:space="preserve">A megbeszéléseken, a vitákban, az értekezleteken rendszeresen kifejti szakmai álláspontját, a vitákban képes másokat meggyőzni, és ő maga is meggyőzhető?</t>
  </si>
  <si>
    <t xml:space="preserve">8. kompetencia</t>
  </si>
  <si>
    <t xml:space="preserve">Tisztában van szakmai felkészültségével, személyiségének sajátosságaival, és képes alkalmazkodni a szerepelvárásokhoz?</t>
  </si>
  <si>
    <t xml:space="preserve">Saját pedagógiai gyakorlatát folyamatosan elemzi és fejleszti. Rendszeresen tájékozódik a szakterülete és a pedagógia tudományára vonatkozó legújabb eredményekről, kihasználja a továbbképzési lehetőségeket?</t>
  </si>
  <si>
    <t xml:space="preserve">Munkájában alkalmaz új módszereket, tudományos eredményeket? Tudatosan fejleszti pedagógiai kommunikációját?</t>
  </si>
  <si>
    <t xml:space="preserve">Részt vesz intézményi innovációban, pályázatokban, kutatásban?</t>
  </si>
  <si>
    <t xml:space="preserve">Mennyire pontos a munkakezdése, és távozása? Ügyeleti feladatok lelkiismeretesen ellátja?</t>
  </si>
  <si>
    <t xml:space="preserve">A munkaideje alatt mennyire hatékony és tartalmas a munkája?</t>
  </si>
  <si>
    <t xml:space="preserve">Betartja-e a munka-, a vagyon-, a baleset- és a tűzvédelmi szabályzatotokban megfogal-mazottakat?</t>
  </si>
  <si>
    <t xml:space="preserve">Betartja-e a magán jellegű telefonálás, valamint a mobil telefon használatával kapcsolatos előírásokat?  </t>
  </si>
  <si>
    <t xml:space="preserve">Magatartásával, pedagógusi hitelességével mennyire számít húzó erőnek a kollektívában?</t>
  </si>
  <si>
    <t xml:space="preserve">Többlet munka, helyettesítés vállalásával mennyire segíti az intézmény zökkenőmentes működését?</t>
  </si>
  <si>
    <t xml:space="preserve">Milyen mértékű a tolerancia, együttérzés képessége a munkatársai felé?</t>
  </si>
  <si>
    <t xml:space="preserve">Az óvoda innovációjában, a szakmai megújulásában,  illetve a szakmai értekezleteken mennyire aktív?</t>
  </si>
  <si>
    <t xml:space="preserve">ellenőrzés:</t>
  </si>
  <si>
    <t xml:space="preserve">3 erőssége:</t>
  </si>
  <si>
    <t xml:space="preserve">1. A közösség értékes tagja, kiváló munkájának köszönhetően a gyerekek, a szülők elfogadják,  szeretik.</t>
  </si>
  <si>
    <t xml:space="preserve">2. Megfelelő módon és arányban alkalmazza az IKT eszközöket a foglalkozásai alatt.</t>
  </si>
  <si>
    <t xml:space="preserve">3. Innovatí, fejlődőképes</t>
  </si>
  <si>
    <t xml:space="preserve">3 fejlesztendő területe:</t>
  </si>
  <si>
    <t xml:space="preserve">1. A gyemekek életkorát minden esetben vegye figyelembe.</t>
  </si>
  <si>
    <t xml:space="preserve">2. Szükséges az önreflexiójának fejlesztése</t>
  </si>
  <si>
    <t xml:space="preserve">3. Az SNI és a BTM-es gyerekek kapcsán a szakemberek segítségét többször kérje.</t>
  </si>
  <si>
    <t xml:space="preserve">Dátum:</t>
  </si>
  <si>
    <t xml:space="preserve">Budapest, 2018. …….... …… </t>
  </si>
  <si>
    <t xml:space="preserve">    ____________________________             ____________________________</t>
  </si>
  <si>
    <t xml:space="preserve">                                  Tisza Katalin                                             Ondné Huba Margit</t>
  </si>
  <si>
    <t xml:space="preserve">       az értékelt személy aláírása                             az értékelő tagóvoda-vezető aláírása</t>
  </si>
  <si>
    <t xml:space="preserve">      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7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4"/>
      <name val="Viner Hand ITC"/>
      <family val="4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A30" activeCellId="0" sqref="AA30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2" width="3.87"/>
    <col collapsed="false" customWidth="true" hidden="false" outlineLevel="0" max="6" min="6" style="2" width="3.66"/>
    <col collapsed="false" customWidth="true" hidden="false" outlineLevel="0" max="9" min="7" style="2" width="3.87"/>
    <col collapsed="false" customWidth="true" hidden="false" outlineLevel="0" max="10" min="10" style="2" width="2.55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2" width="4.55"/>
    <col collapsed="false" customWidth="true" hidden="false" outlineLevel="0" max="15" min="14" style="2" width="3.87"/>
    <col collapsed="false" customWidth="true" hidden="false" outlineLevel="0" max="16" min="16" style="2" width="4.99"/>
    <col collapsed="false" customWidth="true" hidden="false" outlineLevel="0" max="17" min="17" style="2" width="3.87"/>
    <col collapsed="false" customWidth="true" hidden="false" outlineLevel="0" max="18" min="18" style="2" width="5.32"/>
    <col collapsed="false" customWidth="true" hidden="false" outlineLevel="0" max="19" min="19" style="2" width="5.99"/>
    <col collapsed="false" customWidth="true" hidden="false" outlineLevel="0" max="20" min="20" style="2" width="4.33"/>
    <col collapsed="false" customWidth="true" hidden="false" outlineLevel="0" max="21" min="21" style="2" width="3.66"/>
    <col collapsed="false" customWidth="true" hidden="false" outlineLevel="0" max="22" min="22" style="2" width="4.99"/>
    <col collapsed="false" customWidth="true" hidden="false" outlineLevel="0" max="23" min="23" style="2" width="5.43"/>
    <col collapsed="false" customWidth="false" hidden="false" outlineLevel="0" max="257" min="24" style="2" width="9.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Z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5</v>
      </c>
      <c r="Q4" s="10"/>
      <c r="R4" s="10"/>
      <c r="S4" s="10"/>
      <c r="T4" s="11" t="s">
        <v>6</v>
      </c>
      <c r="U4" s="11"/>
      <c r="V4" s="12" t="s">
        <v>7</v>
      </c>
      <c r="W4" s="12"/>
      <c r="AA4" s="13"/>
      <c r="AB4" s="0"/>
      <c r="AC4" s="14"/>
      <c r="AD4" s="0"/>
      <c r="AE4" s="13"/>
      <c r="AF4" s="13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5" t="s">
        <v>8</v>
      </c>
      <c r="Q5" s="15"/>
      <c r="R5" s="15"/>
      <c r="S5" s="15"/>
      <c r="T5" s="16" t="s">
        <v>9</v>
      </c>
      <c r="U5" s="16"/>
      <c r="V5" s="17" t="s">
        <v>10</v>
      </c>
      <c r="W5" s="17"/>
      <c r="AA5" s="13"/>
      <c r="AB5" s="14"/>
      <c r="AC5" s="0"/>
      <c r="AD5" s="13"/>
      <c r="AE5" s="13"/>
      <c r="AF5" s="0"/>
    </row>
    <row r="6" customFormat="false" ht="21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12</v>
      </c>
      <c r="Q6" s="19"/>
      <c r="R6" s="19"/>
      <c r="S6" s="19"/>
      <c r="T6" s="16" t="s">
        <v>13</v>
      </c>
      <c r="U6" s="16"/>
      <c r="V6" s="17" t="s">
        <v>14</v>
      </c>
      <c r="W6" s="17"/>
      <c r="AA6" s="13"/>
      <c r="AB6" s="0"/>
      <c r="AC6" s="14"/>
      <c r="AD6" s="0"/>
      <c r="AE6" s="13"/>
      <c r="AF6" s="13"/>
    </row>
    <row r="7" customFormat="false" ht="21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 t="s">
        <v>15</v>
      </c>
      <c r="Q7" s="20"/>
      <c r="R7" s="20"/>
      <c r="S7" s="20"/>
      <c r="T7" s="21" t="s">
        <v>16</v>
      </c>
      <c r="U7" s="21"/>
      <c r="V7" s="22" t="s">
        <v>17</v>
      </c>
      <c r="W7" s="22"/>
      <c r="AA7" s="13"/>
      <c r="AB7" s="0"/>
      <c r="AC7" s="14"/>
      <c r="AD7" s="0"/>
      <c r="AE7" s="13"/>
      <c r="AF7" s="13"/>
    </row>
    <row r="8" customFormat="false" ht="28.5" hidden="false" customHeight="true" outlineLevel="0" collapsed="false">
      <c r="A8" s="23"/>
      <c r="B8" s="24" t="s">
        <v>18</v>
      </c>
      <c r="C8" s="24"/>
      <c r="D8" s="24"/>
      <c r="E8" s="24"/>
      <c r="F8" s="24"/>
      <c r="G8" s="24"/>
      <c r="H8" s="25" t="s">
        <v>19</v>
      </c>
      <c r="I8" s="25"/>
      <c r="J8" s="25"/>
      <c r="K8" s="25"/>
      <c r="L8" s="25"/>
      <c r="M8" s="25"/>
      <c r="N8" s="25"/>
      <c r="O8" s="25"/>
      <c r="P8" s="26" t="s">
        <v>20</v>
      </c>
      <c r="Q8" s="26"/>
      <c r="R8" s="26"/>
      <c r="S8" s="26"/>
      <c r="T8" s="27" t="s">
        <v>21</v>
      </c>
      <c r="U8" s="27"/>
      <c r="V8" s="27"/>
      <c r="W8" s="27"/>
      <c r="X8" s="28"/>
    </row>
    <row r="9" customFormat="false" ht="28.5" hidden="false" customHeight="true" outlineLevel="0" collapsed="false">
      <c r="A9" s="23"/>
      <c r="B9" s="29" t="s">
        <v>22</v>
      </c>
      <c r="C9" s="29"/>
      <c r="D9" s="29"/>
      <c r="E9" s="29"/>
      <c r="F9" s="29"/>
      <c r="G9" s="29"/>
      <c r="H9" s="30" t="s">
        <v>23</v>
      </c>
      <c r="I9" s="30"/>
      <c r="J9" s="30"/>
      <c r="K9" s="30"/>
      <c r="L9" s="30"/>
      <c r="M9" s="30"/>
      <c r="N9" s="30"/>
      <c r="O9" s="30"/>
      <c r="P9" s="31" t="s">
        <v>24</v>
      </c>
      <c r="Q9" s="31"/>
      <c r="R9" s="31"/>
      <c r="S9" s="31"/>
      <c r="T9" s="32" t="s">
        <v>25</v>
      </c>
      <c r="U9" s="32"/>
      <c r="V9" s="32"/>
      <c r="W9" s="32"/>
      <c r="X9" s="28"/>
      <c r="AA9" s="2" t="s">
        <v>26</v>
      </c>
    </row>
    <row r="10" customFormat="false" ht="28.5" hidden="false" customHeight="true" outlineLevel="0" collapsed="false">
      <c r="A10" s="23"/>
      <c r="B10" s="29" t="s">
        <v>27</v>
      </c>
      <c r="C10" s="29"/>
      <c r="D10" s="29"/>
      <c r="E10" s="29"/>
      <c r="F10" s="29"/>
      <c r="G10" s="29"/>
      <c r="H10" s="25" t="s">
        <v>28</v>
      </c>
      <c r="I10" s="25"/>
      <c r="J10" s="25"/>
      <c r="K10" s="25"/>
      <c r="L10" s="25"/>
      <c r="M10" s="25"/>
      <c r="N10" s="25"/>
      <c r="O10" s="25"/>
      <c r="P10" s="33" t="s">
        <v>29</v>
      </c>
      <c r="Q10" s="33"/>
      <c r="R10" s="33"/>
      <c r="S10" s="33"/>
      <c r="T10" s="34" t="n">
        <v>43223</v>
      </c>
      <c r="U10" s="34"/>
      <c r="V10" s="34"/>
      <c r="W10" s="34"/>
      <c r="X10" s="28"/>
    </row>
    <row r="11" customFormat="false" ht="25.5" hidden="false" customHeight="true" outlineLevel="0" collapsed="false">
      <c r="A11" s="35" t="s">
        <v>3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 t="s">
        <v>31</v>
      </c>
      <c r="T11" s="37"/>
      <c r="U11" s="38"/>
      <c r="V11" s="38" t="s">
        <v>32</v>
      </c>
      <c r="W11" s="38"/>
    </row>
    <row r="12" customFormat="false" ht="23.25" hidden="false" customHeight="true" outlineLevel="0" collapsed="false">
      <c r="A12" s="39" t="s">
        <v>33</v>
      </c>
      <c r="B12" s="40" t="s">
        <v>3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 t="n">
        <f aca="false">kompetenciák!E8</f>
        <v>92.75</v>
      </c>
      <c r="T12" s="41"/>
      <c r="U12" s="42"/>
      <c r="V12" s="43" t="n">
        <f aca="false">kompetenciák!F8</f>
        <v>3</v>
      </c>
      <c r="W12" s="44" t="s">
        <v>35</v>
      </c>
    </row>
    <row r="13" customFormat="false" ht="29.25" hidden="false" customHeight="true" outlineLevel="0" collapsed="false">
      <c r="A13" s="39" t="s">
        <v>36</v>
      </c>
      <c r="B13" s="45" t="s">
        <v>3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1" t="n">
        <f aca="false">kompetenciák!E14</f>
        <v>91</v>
      </c>
      <c r="T13" s="41"/>
      <c r="U13" s="46"/>
      <c r="V13" s="43" t="n">
        <f aca="false">kompetenciák!F14</f>
        <v>3</v>
      </c>
      <c r="W13" s="44" t="s">
        <v>35</v>
      </c>
    </row>
    <row r="14" customFormat="false" ht="23.25" hidden="false" customHeight="true" outlineLevel="0" collapsed="false">
      <c r="A14" s="39" t="s">
        <v>38</v>
      </c>
      <c r="B14" s="40" t="s">
        <v>3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 t="n">
        <f aca="false">kompetenciák!E20</f>
        <v>97.5</v>
      </c>
      <c r="T14" s="41"/>
      <c r="U14" s="46"/>
      <c r="V14" s="43" t="n">
        <f aca="false">kompetenciák!F20</f>
        <v>3</v>
      </c>
      <c r="W14" s="44" t="s">
        <v>35</v>
      </c>
      <c r="AC14" s="47"/>
    </row>
    <row r="15" customFormat="false" ht="45" hidden="false" customHeight="true" outlineLevel="0" collapsed="false">
      <c r="A15" s="39" t="s">
        <v>40</v>
      </c>
      <c r="B15" s="45" t="s">
        <v>41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1" t="n">
        <f aca="false">kompetenciák!E26</f>
        <v>90.75</v>
      </c>
      <c r="T15" s="41"/>
      <c r="U15" s="46"/>
      <c r="V15" s="43" t="n">
        <f aca="false">kompetenciák!F26</f>
        <v>3</v>
      </c>
      <c r="W15" s="44" t="s">
        <v>35</v>
      </c>
    </row>
    <row r="16" customFormat="false" ht="28.5" hidden="false" customHeight="true" outlineLevel="0" collapsed="false">
      <c r="A16" s="39" t="s">
        <v>42</v>
      </c>
      <c r="B16" s="45" t="s">
        <v>4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1" t="n">
        <f aca="false">kompetenciák!E32</f>
        <v>87</v>
      </c>
      <c r="T16" s="41"/>
      <c r="U16" s="46"/>
      <c r="V16" s="43" t="n">
        <f aca="false">kompetenciák!F32</f>
        <v>2</v>
      </c>
      <c r="W16" s="44" t="s">
        <v>35</v>
      </c>
    </row>
    <row r="17" customFormat="false" ht="33" hidden="false" customHeight="true" outlineLevel="0" collapsed="false">
      <c r="A17" s="39" t="s">
        <v>44</v>
      </c>
      <c r="B17" s="45" t="s">
        <v>4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1" t="n">
        <f aca="false">kompetenciák!E38</f>
        <v>87.25</v>
      </c>
      <c r="T17" s="41"/>
      <c r="U17" s="46"/>
      <c r="V17" s="43" t="n">
        <f aca="false">kompetenciák!F38</f>
        <v>2</v>
      </c>
      <c r="W17" s="44" t="s">
        <v>35</v>
      </c>
    </row>
    <row r="18" customFormat="false" ht="23.25" hidden="false" customHeight="true" outlineLevel="0" collapsed="false">
      <c r="A18" s="39" t="s">
        <v>46</v>
      </c>
      <c r="B18" s="40" t="s">
        <v>4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 t="n">
        <f aca="false">kompetenciák!E44</f>
        <v>87.25</v>
      </c>
      <c r="T18" s="41"/>
      <c r="U18" s="46"/>
      <c r="V18" s="43" t="n">
        <f aca="false">kompetenciák!F44</f>
        <v>2</v>
      </c>
      <c r="W18" s="44" t="s">
        <v>35</v>
      </c>
    </row>
    <row r="19" customFormat="false" ht="23.25" hidden="false" customHeight="true" outlineLevel="0" collapsed="false">
      <c r="A19" s="39" t="s">
        <v>48</v>
      </c>
      <c r="B19" s="40" t="s">
        <v>4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 t="n">
        <f aca="false">kompetenciák!E50</f>
        <v>90</v>
      </c>
      <c r="T19" s="41"/>
      <c r="U19" s="46"/>
      <c r="V19" s="43" t="n">
        <f aca="false">kompetenciák!F50</f>
        <v>3</v>
      </c>
      <c r="W19" s="44" t="s">
        <v>35</v>
      </c>
      <c r="AB19" s="48"/>
    </row>
    <row r="20" customFormat="false" ht="23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 t="n">
        <f aca="false">kompetenciák!E56</f>
        <v>89.25</v>
      </c>
      <c r="T20" s="41"/>
      <c r="U20" s="46"/>
      <c r="V20" s="43" t="n">
        <f aca="false">kompetenciák!F56</f>
        <v>2</v>
      </c>
      <c r="W20" s="44" t="s">
        <v>35</v>
      </c>
    </row>
    <row r="21" customFormat="false" ht="23.25" hidden="false" customHeight="true" outlineLevel="0" collapsed="false">
      <c r="A21" s="49" t="s">
        <v>52</v>
      </c>
      <c r="B21" s="50" t="s">
        <v>53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 t="n">
        <f aca="false">kompetenciák!E62</f>
        <v>88.75</v>
      </c>
      <c r="T21" s="51"/>
      <c r="U21" s="46"/>
      <c r="V21" s="52" t="n">
        <f aca="false">kompetenciák!F62</f>
        <v>2</v>
      </c>
      <c r="W21" s="53" t="s">
        <v>35</v>
      </c>
    </row>
    <row r="22" customFormat="false" ht="23.25" hidden="false" customHeight="true" outlineLevel="0" collapsed="false">
      <c r="A22" s="54" t="s">
        <v>54</v>
      </c>
      <c r="B22" s="55" t="str">
        <f aca="false">H8</f>
        <v>Tisza Katalin</v>
      </c>
      <c r="C22" s="55"/>
      <c r="D22" s="55"/>
      <c r="E22" s="55"/>
      <c r="F22" s="55"/>
      <c r="G22" s="55"/>
      <c r="H22" s="55"/>
      <c r="I22" s="55"/>
      <c r="J22" s="55"/>
      <c r="K22" s="56" t="s">
        <v>55</v>
      </c>
      <c r="L22" s="56"/>
      <c r="M22" s="56"/>
      <c r="N22" s="56"/>
      <c r="O22" s="56"/>
      <c r="P22" s="56"/>
      <c r="Q22" s="56"/>
      <c r="R22" s="56"/>
      <c r="S22" s="57" t="n">
        <f aca="false">SUM(S12:T21)</f>
        <v>901.5</v>
      </c>
      <c r="T22" s="57"/>
      <c r="U22" s="58"/>
      <c r="V22" s="59" t="n">
        <f aca="false">SUM(V12:V21)</f>
        <v>25</v>
      </c>
      <c r="W22" s="60" t="s">
        <v>35</v>
      </c>
    </row>
    <row r="23" customFormat="false" ht="23.25" hidden="false" customHeight="true" outlineLevel="0" collapsed="false">
      <c r="A23" s="54"/>
      <c r="B23" s="8" t="s">
        <v>3</v>
      </c>
      <c r="C23" s="8"/>
      <c r="D23" s="8"/>
      <c r="E23" s="8"/>
      <c r="F23" s="8"/>
      <c r="G23" s="8"/>
      <c r="H23" s="8"/>
      <c r="I23" s="8"/>
      <c r="J23" s="8"/>
      <c r="K23" s="61" t="s">
        <v>56</v>
      </c>
      <c r="L23" s="61"/>
      <c r="M23" s="61"/>
      <c r="N23" s="61"/>
      <c r="O23" s="61"/>
      <c r="P23" s="61"/>
      <c r="Q23" s="61"/>
      <c r="R23" s="61"/>
      <c r="S23" s="62" t="n">
        <f aca="false">S22/10</f>
        <v>90.15</v>
      </c>
      <c r="T23" s="62"/>
      <c r="U23" s="58"/>
      <c r="V23" s="63" t="n">
        <f aca="false">V22/10</f>
        <v>2.5</v>
      </c>
      <c r="W23" s="64" t="s">
        <v>35</v>
      </c>
    </row>
    <row r="24" customFormat="false" ht="23.25" hidden="false" customHeight="true" outlineLevel="0" collapsed="false">
      <c r="A24" s="54"/>
      <c r="B24" s="65" t="s">
        <v>5</v>
      </c>
      <c r="C24" s="65"/>
      <c r="D24" s="65"/>
      <c r="E24" s="65"/>
      <c r="F24" s="66" t="s">
        <v>6</v>
      </c>
      <c r="G24" s="66"/>
      <c r="H24" s="67" t="s">
        <v>7</v>
      </c>
      <c r="I24" s="67"/>
      <c r="J24" s="67"/>
      <c r="K24" s="68" t="s">
        <v>57</v>
      </c>
      <c r="L24" s="68"/>
      <c r="M24" s="68"/>
      <c r="N24" s="68"/>
      <c r="O24" s="68"/>
      <c r="P24" s="68"/>
      <c r="Q24" s="68"/>
      <c r="R24" s="68"/>
      <c r="S24" s="68"/>
      <c r="T24" s="68"/>
      <c r="U24" s="69"/>
      <c r="V24" s="69"/>
      <c r="W24" s="69"/>
      <c r="X24" s="70"/>
      <c r="Y24" s="70"/>
    </row>
    <row r="25" customFormat="false" ht="23.25" hidden="false" customHeight="true" outlineLevel="0" collapsed="false">
      <c r="A25" s="54"/>
      <c r="B25" s="71" t="s">
        <v>8</v>
      </c>
      <c r="C25" s="71"/>
      <c r="D25" s="71"/>
      <c r="E25" s="71"/>
      <c r="F25" s="72" t="s">
        <v>9</v>
      </c>
      <c r="G25" s="72"/>
      <c r="H25" s="73" t="s">
        <v>10</v>
      </c>
      <c r="I25" s="73"/>
      <c r="J25" s="73"/>
      <c r="K25" s="74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69"/>
      <c r="V25" s="69"/>
      <c r="W25" s="69"/>
      <c r="X25" s="70"/>
      <c r="Y25" s="70"/>
    </row>
    <row r="26" customFormat="false" ht="30" hidden="false" customHeight="true" outlineLevel="0" collapsed="false">
      <c r="A26" s="54"/>
      <c r="B26" s="75" t="s">
        <v>12</v>
      </c>
      <c r="C26" s="75"/>
      <c r="D26" s="75"/>
      <c r="E26" s="75"/>
      <c r="F26" s="72" t="s">
        <v>13</v>
      </c>
      <c r="G26" s="72"/>
      <c r="H26" s="73" t="s">
        <v>14</v>
      </c>
      <c r="I26" s="73"/>
      <c r="J26" s="73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69"/>
      <c r="V26" s="69"/>
      <c r="W26" s="69"/>
      <c r="X26" s="70"/>
      <c r="Y26" s="70"/>
      <c r="AA26" s="76"/>
    </row>
    <row r="27" customFormat="false" ht="23.25" hidden="false" customHeight="true" outlineLevel="0" collapsed="false">
      <c r="A27" s="54"/>
      <c r="B27" s="77" t="s">
        <v>15</v>
      </c>
      <c r="C27" s="77"/>
      <c r="D27" s="77"/>
      <c r="E27" s="77"/>
      <c r="F27" s="78" t="s">
        <v>16</v>
      </c>
      <c r="G27" s="78"/>
      <c r="H27" s="79" t="s">
        <v>17</v>
      </c>
      <c r="I27" s="79"/>
      <c r="J27" s="79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69"/>
      <c r="V27" s="69"/>
      <c r="W27" s="69"/>
      <c r="X27" s="70"/>
      <c r="Y27" s="70"/>
    </row>
    <row r="28" customFormat="false" ht="21" hidden="false" customHeight="true" outlineLevel="0" collapsed="false">
      <c r="A28" s="80" t="s">
        <v>59</v>
      </c>
      <c r="B28" s="81" t="s">
        <v>60</v>
      </c>
      <c r="C28" s="81"/>
      <c r="D28" s="81"/>
      <c r="E28" s="81"/>
      <c r="F28" s="81"/>
      <c r="G28" s="81"/>
      <c r="H28" s="81"/>
      <c r="I28" s="81"/>
      <c r="J28" s="81"/>
      <c r="K28" s="82"/>
      <c r="L28" s="83" t="s">
        <v>59</v>
      </c>
      <c r="M28" s="83"/>
      <c r="N28" s="84" t="str">
        <f aca="false">H8</f>
        <v>Tisza Katalin</v>
      </c>
      <c r="O28" s="84"/>
      <c r="P28" s="84"/>
      <c r="Q28" s="84"/>
      <c r="R28" s="84"/>
      <c r="S28" s="84"/>
      <c r="T28" s="84"/>
      <c r="U28" s="84"/>
      <c r="V28" s="85"/>
      <c r="W28" s="86"/>
      <c r="X28" s="70"/>
      <c r="Y28" s="70"/>
    </row>
    <row r="29" customFormat="false" ht="26.25" hidden="false" customHeight="true" outlineLevel="0" collapsed="false">
      <c r="A29" s="23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2"/>
      <c r="L29" s="82"/>
      <c r="M29" s="82"/>
      <c r="N29" s="88" t="s">
        <v>19</v>
      </c>
      <c r="O29" s="88"/>
      <c r="P29" s="88"/>
      <c r="Q29" s="88"/>
      <c r="R29" s="88"/>
      <c r="S29" s="88"/>
      <c r="T29" s="88"/>
      <c r="U29" s="88"/>
      <c r="V29" s="88"/>
      <c r="W29" s="86"/>
      <c r="X29" s="70"/>
      <c r="Y29" s="70"/>
    </row>
    <row r="30" customFormat="false" ht="19.5" hidden="false" customHeight="true" outlineLevel="0" collapsed="false">
      <c r="A30" s="23"/>
      <c r="B30" s="89" t="s">
        <v>61</v>
      </c>
      <c r="C30" s="89"/>
      <c r="D30" s="89"/>
      <c r="E30" s="89"/>
      <c r="F30" s="89"/>
      <c r="G30" s="89"/>
      <c r="H30" s="89"/>
      <c r="I30" s="89"/>
      <c r="J30" s="89"/>
      <c r="K30" s="82"/>
      <c r="L30" s="82"/>
      <c r="M30" s="82"/>
      <c r="N30" s="89" t="s">
        <v>62</v>
      </c>
      <c r="O30" s="89"/>
      <c r="P30" s="89"/>
      <c r="Q30" s="89"/>
      <c r="R30" s="89"/>
      <c r="S30" s="89"/>
      <c r="T30" s="89"/>
      <c r="U30" s="89"/>
      <c r="V30" s="89"/>
      <c r="W30" s="86"/>
      <c r="X30" s="70"/>
      <c r="Y30" s="70"/>
    </row>
    <row r="31" customFormat="false" ht="14.25" hidden="false" customHeight="true" outlineLevel="0" collapsed="false">
      <c r="A31" s="23"/>
      <c r="B31" s="89" t="s">
        <v>63</v>
      </c>
      <c r="C31" s="89"/>
      <c r="D31" s="89"/>
      <c r="E31" s="89"/>
      <c r="F31" s="89"/>
      <c r="G31" s="89"/>
      <c r="H31" s="89"/>
      <c r="I31" s="89"/>
      <c r="J31" s="89"/>
      <c r="K31" s="82"/>
      <c r="L31" s="90"/>
      <c r="M31" s="90"/>
      <c r="N31" s="90"/>
      <c r="O31" s="90"/>
      <c r="P31" s="90"/>
      <c r="Q31" s="90"/>
      <c r="R31" s="90"/>
      <c r="S31" s="90"/>
      <c r="T31" s="90"/>
      <c r="U31" s="91"/>
      <c r="V31" s="92" t="s">
        <v>64</v>
      </c>
      <c r="W31" s="92"/>
      <c r="X31" s="70"/>
      <c r="Y31" s="70"/>
    </row>
    <row r="32" customFormat="false" ht="9.7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5"/>
      <c r="L32" s="90"/>
      <c r="M32" s="90"/>
      <c r="N32" s="90"/>
      <c r="O32" s="90"/>
      <c r="P32" s="90"/>
      <c r="Q32" s="90"/>
      <c r="R32" s="90"/>
      <c r="S32" s="90"/>
      <c r="T32" s="90"/>
      <c r="U32" s="93"/>
      <c r="V32" s="92"/>
      <c r="W32" s="92"/>
      <c r="X32" s="70"/>
    </row>
    <row r="33" customFormat="false" ht="21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5"/>
      <c r="L33" s="96" t="s">
        <v>65</v>
      </c>
      <c r="M33" s="96"/>
      <c r="N33" s="96"/>
      <c r="O33" s="96"/>
      <c r="P33" s="96"/>
      <c r="Q33" s="96"/>
      <c r="R33" s="96"/>
      <c r="S33" s="96"/>
      <c r="T33" s="96"/>
      <c r="U33" s="97"/>
      <c r="V33" s="92"/>
      <c r="W33" s="92"/>
      <c r="X33" s="70"/>
      <c r="Y33" s="70"/>
    </row>
    <row r="34" customFormat="false" ht="23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23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23.2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23.2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23.2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</sheetData>
  <mergeCells count="83">
    <mergeCell ref="A1:W1"/>
    <mergeCell ref="A2:O2"/>
    <mergeCell ref="A3:O3"/>
    <mergeCell ref="P3:W3"/>
    <mergeCell ref="A4:O5"/>
    <mergeCell ref="P4:S4"/>
    <mergeCell ref="T4:U4"/>
    <mergeCell ref="V4:W4"/>
    <mergeCell ref="P5:S5"/>
    <mergeCell ref="T5:U5"/>
    <mergeCell ref="V5:W5"/>
    <mergeCell ref="A6:O7"/>
    <mergeCell ref="P6:S6"/>
    <mergeCell ref="T6:U6"/>
    <mergeCell ref="V6:W6"/>
    <mergeCell ref="P7:S7"/>
    <mergeCell ref="T7:U7"/>
    <mergeCell ref="V7:W7"/>
    <mergeCell ref="H8:O8"/>
    <mergeCell ref="P8:S8"/>
    <mergeCell ref="T8:W8"/>
    <mergeCell ref="B9:G9"/>
    <mergeCell ref="H9:O9"/>
    <mergeCell ref="P9:S9"/>
    <mergeCell ref="T9:W9"/>
    <mergeCell ref="B10:G10"/>
    <mergeCell ref="H10:O10"/>
    <mergeCell ref="P10:S10"/>
    <mergeCell ref="T10:W10"/>
    <mergeCell ref="S11:T11"/>
    <mergeCell ref="B12:R12"/>
    <mergeCell ref="S12:T12"/>
    <mergeCell ref="B13:R13"/>
    <mergeCell ref="S13:T13"/>
    <mergeCell ref="B14:R14"/>
    <mergeCell ref="S14:T14"/>
    <mergeCell ref="B15:R15"/>
    <mergeCell ref="S15:T15"/>
    <mergeCell ref="B16:R16"/>
    <mergeCell ref="S16:T16"/>
    <mergeCell ref="B17:R17"/>
    <mergeCell ref="S17:T17"/>
    <mergeCell ref="B18:R18"/>
    <mergeCell ref="S18:T18"/>
    <mergeCell ref="B19:R19"/>
    <mergeCell ref="S19:T19"/>
    <mergeCell ref="B20:R20"/>
    <mergeCell ref="S20:T20"/>
    <mergeCell ref="B21:R21"/>
    <mergeCell ref="S21:T21"/>
    <mergeCell ref="A22:A27"/>
    <mergeCell ref="B22:J22"/>
    <mergeCell ref="K22:R22"/>
    <mergeCell ref="S22:T22"/>
    <mergeCell ref="B23:J23"/>
    <mergeCell ref="K23:R23"/>
    <mergeCell ref="S23:T23"/>
    <mergeCell ref="B24:E24"/>
    <mergeCell ref="F24:G24"/>
    <mergeCell ref="H24:J24"/>
    <mergeCell ref="K24:T24"/>
    <mergeCell ref="U24:W27"/>
    <mergeCell ref="B25:E25"/>
    <mergeCell ref="F25:G25"/>
    <mergeCell ref="H25:J25"/>
    <mergeCell ref="K25:T27"/>
    <mergeCell ref="B26:E26"/>
    <mergeCell ref="F26:G26"/>
    <mergeCell ref="H26:J26"/>
    <mergeCell ref="B27:E27"/>
    <mergeCell ref="F27:G27"/>
    <mergeCell ref="H27:J27"/>
    <mergeCell ref="B28:J28"/>
    <mergeCell ref="L28:M28"/>
    <mergeCell ref="N28:U28"/>
    <mergeCell ref="B29:J29"/>
    <mergeCell ref="N29:V29"/>
    <mergeCell ref="B30:J30"/>
    <mergeCell ref="N30:V30"/>
    <mergeCell ref="B31:J31"/>
    <mergeCell ref="L31:T32"/>
    <mergeCell ref="V31:W33"/>
    <mergeCell ref="L33:T33"/>
  </mergeCells>
  <printOptions headings="false" gridLines="true" gridLinesSet="true" horizontalCentered="true" verticalCentered="true"/>
  <pageMargins left="0.315277777777778" right="0.354166666666667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1" activeCellId="0" sqref="C71"/>
    </sheetView>
  </sheetViews>
  <sheetFormatPr defaultColWidth="9.1015625" defaultRowHeight="15" zeroHeight="false" outlineLevelRow="0" outlineLevelCol="0"/>
  <cols>
    <col collapsed="false" customWidth="true" hidden="false" outlineLevel="0" max="1" min="1" style="99" width="2.55"/>
    <col collapsed="false" customWidth="true" hidden="false" outlineLevel="0" max="2" min="2" style="100" width="11.32"/>
    <col collapsed="false" customWidth="true" hidden="false" outlineLevel="0" max="3" min="3" style="101" width="72.87"/>
    <col collapsed="false" customWidth="true" hidden="false" outlineLevel="0" max="4" min="4" style="102" width="5.43"/>
    <col collapsed="false" customWidth="true" hidden="false" outlineLevel="0" max="5" min="5" style="103" width="6.43"/>
    <col collapsed="false" customWidth="true" hidden="false" outlineLevel="0" max="6" min="6" style="104" width="4.99"/>
    <col collapsed="false" customWidth="false" hidden="false" outlineLevel="0" max="257" min="7" style="104" width="9.1"/>
  </cols>
  <sheetData>
    <row r="1" customFormat="false" ht="20.25" hidden="false" customHeight="true" outlineLevel="0" collapsed="false">
      <c r="A1" s="105" t="s">
        <v>66</v>
      </c>
      <c r="B1" s="105"/>
      <c r="C1" s="105"/>
      <c r="D1" s="105"/>
      <c r="E1" s="105"/>
      <c r="F1" s="105"/>
    </row>
    <row r="2" customFormat="false" ht="30" hidden="false" customHeight="true" outlineLevel="0" collapsed="false">
      <c r="A2" s="106" t="s">
        <v>67</v>
      </c>
      <c r="B2" s="106"/>
      <c r="C2" s="107" t="str">
        <f aca="false">' összegzés 1-A'!H8</f>
        <v>Tisza Katalin</v>
      </c>
      <c r="D2" s="108" t="s">
        <v>68</v>
      </c>
      <c r="E2" s="109" t="s">
        <v>69</v>
      </c>
      <c r="F2" s="109"/>
    </row>
    <row r="3" customFormat="false" ht="18" hidden="false" customHeight="true" outlineLevel="0" collapsed="false">
      <c r="A3" s="110" t="s">
        <v>70</v>
      </c>
      <c r="B3" s="110"/>
      <c r="C3" s="111" t="str">
        <f aca="false">' összegzés 1-A'!B12</f>
        <v>Pedagógiai módszertani felkészültség</v>
      </c>
      <c r="D3" s="112" t="s">
        <v>71</v>
      </c>
      <c r="E3" s="113" t="s">
        <v>71</v>
      </c>
      <c r="F3" s="114" t="s">
        <v>72</v>
      </c>
    </row>
    <row r="4" customFormat="false" ht="50.25" hidden="false" customHeight="true" outlineLevel="0" collapsed="false">
      <c r="A4" s="115" t="n">
        <v>1</v>
      </c>
      <c r="B4" s="116" t="s">
        <v>73</v>
      </c>
      <c r="C4" s="116"/>
      <c r="D4" s="117" t="n">
        <v>76</v>
      </c>
      <c r="E4" s="118" t="n">
        <v>94</v>
      </c>
      <c r="F4" s="119" t="s">
        <v>74</v>
      </c>
    </row>
    <row r="5" customFormat="false" ht="51.75" hidden="false" customHeight="true" outlineLevel="0" collapsed="false">
      <c r="A5" s="115" t="n">
        <v>1</v>
      </c>
      <c r="B5" s="116" t="s">
        <v>75</v>
      </c>
      <c r="C5" s="116"/>
      <c r="D5" s="117" t="n">
        <v>92</v>
      </c>
      <c r="E5" s="118" t="n">
        <v>90</v>
      </c>
      <c r="F5" s="119"/>
      <c r="G5" s="0"/>
    </row>
    <row r="6" customFormat="false" ht="66.75" hidden="false" customHeight="true" outlineLevel="0" collapsed="false">
      <c r="A6" s="115" t="n">
        <v>1</v>
      </c>
      <c r="B6" s="116" t="s">
        <v>76</v>
      </c>
      <c r="C6" s="116"/>
      <c r="D6" s="117" t="n">
        <v>100</v>
      </c>
      <c r="E6" s="118" t="n">
        <v>95</v>
      </c>
      <c r="F6" s="119"/>
      <c r="G6" s="47"/>
    </row>
    <row r="7" customFormat="false" ht="49.5" hidden="false" customHeight="true" outlineLevel="0" collapsed="false">
      <c r="A7" s="115" t="n">
        <v>1</v>
      </c>
      <c r="B7" s="116" t="s">
        <v>77</v>
      </c>
      <c r="C7" s="116"/>
      <c r="D7" s="120" t="n">
        <v>89</v>
      </c>
      <c r="E7" s="121" t="n">
        <v>92</v>
      </c>
      <c r="F7" s="119"/>
      <c r="G7" s="47"/>
    </row>
    <row r="8" customFormat="false" ht="20.25" hidden="false" customHeight="true" outlineLevel="0" collapsed="false">
      <c r="A8" s="122" t="n">
        <f aca="false">SUM(A4:A7)</f>
        <v>4</v>
      </c>
      <c r="B8" s="123"/>
      <c r="C8" s="124"/>
      <c r="D8" s="125" t="n">
        <f aca="false">SUM(D4:D7)/A8</f>
        <v>89.25</v>
      </c>
      <c r="E8" s="62" t="n">
        <f aca="false">SUM(E4:E7)/A8</f>
        <v>92.75</v>
      </c>
      <c r="F8" s="126" t="n">
        <v>3</v>
      </c>
    </row>
    <row r="9" customFormat="false" ht="34.5" hidden="false" customHeight="true" outlineLevel="0" collapsed="false">
      <c r="A9" s="110" t="s">
        <v>78</v>
      </c>
      <c r="B9" s="110"/>
      <c r="C9" s="111" t="str">
        <f aca="false">' összegzés 1-A'!B13</f>
        <v>Pedagógiai folyamatok tevékenységek tervezése és a megvalósításukhoz szükséges önreflexiók</v>
      </c>
      <c r="D9" s="112" t="s">
        <v>71</v>
      </c>
      <c r="E9" s="113" t="s">
        <v>71</v>
      </c>
      <c r="F9" s="114" t="s">
        <v>72</v>
      </c>
      <c r="G9" s="127"/>
    </row>
    <row r="10" customFormat="false" ht="49.5" hidden="false" customHeight="true" outlineLevel="0" collapsed="false">
      <c r="A10" s="115" t="n">
        <v>1</v>
      </c>
      <c r="B10" s="116" t="s">
        <v>79</v>
      </c>
      <c r="C10" s="116"/>
      <c r="D10" s="117" t="n">
        <v>79</v>
      </c>
      <c r="E10" s="118" t="n">
        <v>92</v>
      </c>
      <c r="F10" s="119" t="s">
        <v>74</v>
      </c>
      <c r="G10" s="0"/>
    </row>
    <row r="11" customFormat="false" ht="65.25" hidden="false" customHeight="true" outlineLevel="0" collapsed="false">
      <c r="A11" s="115" t="n">
        <v>1</v>
      </c>
      <c r="B11" s="116" t="s">
        <v>80</v>
      </c>
      <c r="C11" s="116"/>
      <c r="D11" s="117" t="n">
        <v>99</v>
      </c>
      <c r="E11" s="118" t="n">
        <v>94</v>
      </c>
      <c r="F11" s="119"/>
      <c r="G11" s="128"/>
    </row>
    <row r="12" customFormat="false" ht="69" hidden="false" customHeight="true" outlineLevel="0" collapsed="false">
      <c r="A12" s="115" t="n">
        <v>1</v>
      </c>
      <c r="B12" s="116" t="s">
        <v>81</v>
      </c>
      <c r="C12" s="116"/>
      <c r="D12" s="117" t="n">
        <v>89</v>
      </c>
      <c r="E12" s="118" t="n">
        <v>90</v>
      </c>
      <c r="F12" s="119"/>
      <c r="G12" s="0"/>
    </row>
    <row r="13" customFormat="false" ht="62.25" hidden="false" customHeight="true" outlineLevel="0" collapsed="false">
      <c r="A13" s="115" t="n">
        <v>1</v>
      </c>
      <c r="B13" s="116" t="s">
        <v>82</v>
      </c>
      <c r="C13" s="116"/>
      <c r="D13" s="120" t="n">
        <v>86</v>
      </c>
      <c r="E13" s="121" t="n">
        <v>88</v>
      </c>
      <c r="F13" s="119"/>
    </row>
    <row r="14" customFormat="false" ht="19.5" hidden="false" customHeight="true" outlineLevel="0" collapsed="false">
      <c r="A14" s="122" t="n">
        <f aca="false">SUM(A10:A13)</f>
        <v>4</v>
      </c>
      <c r="B14" s="123"/>
      <c r="C14" s="124"/>
      <c r="D14" s="125" t="n">
        <f aca="false">SUM(D10:D13)/A14</f>
        <v>88.25</v>
      </c>
      <c r="E14" s="62" t="n">
        <f aca="false">SUM(E10:E13)/A14</f>
        <v>91</v>
      </c>
      <c r="F14" s="126" t="n">
        <v>3</v>
      </c>
    </row>
    <row r="15" customFormat="false" ht="18" hidden="false" customHeight="true" outlineLevel="0" collapsed="false">
      <c r="A15" s="110" t="s">
        <v>83</v>
      </c>
      <c r="B15" s="110"/>
      <c r="C15" s="111" t="str">
        <f aca="false">' összegzés 1-A'!B14</f>
        <v>A tanulás támogatása</v>
      </c>
      <c r="D15" s="112" t="s">
        <v>71</v>
      </c>
      <c r="E15" s="113" t="s">
        <v>71</v>
      </c>
      <c r="F15" s="114" t="s">
        <v>72</v>
      </c>
    </row>
    <row r="16" customFormat="false" ht="35.25" hidden="false" customHeight="true" outlineLevel="0" collapsed="false">
      <c r="A16" s="129" t="n">
        <v>1</v>
      </c>
      <c r="B16" s="116" t="s">
        <v>84</v>
      </c>
      <c r="C16" s="116"/>
      <c r="D16" s="117" t="n">
        <v>100</v>
      </c>
      <c r="E16" s="118" t="n">
        <v>95</v>
      </c>
      <c r="F16" s="130" t="s">
        <v>74</v>
      </c>
      <c r="G16" s="0"/>
    </row>
    <row r="17" customFormat="false" ht="51" hidden="false" customHeight="true" outlineLevel="0" collapsed="false">
      <c r="A17" s="129" t="n">
        <v>1</v>
      </c>
      <c r="B17" s="116" t="s">
        <v>85</v>
      </c>
      <c r="C17" s="116"/>
      <c r="D17" s="117" t="n">
        <v>83</v>
      </c>
      <c r="E17" s="118" t="n">
        <v>98</v>
      </c>
      <c r="F17" s="130"/>
    </row>
    <row r="18" customFormat="false" ht="33.75" hidden="false" customHeight="true" outlineLevel="0" collapsed="false">
      <c r="A18" s="129" t="n">
        <v>1</v>
      </c>
      <c r="B18" s="116" t="s">
        <v>86</v>
      </c>
      <c r="C18" s="116"/>
      <c r="D18" s="117" t="n">
        <v>80</v>
      </c>
      <c r="E18" s="118" t="n">
        <v>100</v>
      </c>
      <c r="F18" s="130"/>
      <c r="G18" s="0"/>
    </row>
    <row r="19" customFormat="false" ht="48.75" hidden="false" customHeight="true" outlineLevel="0" collapsed="false">
      <c r="A19" s="129" t="n">
        <v>1</v>
      </c>
      <c r="B19" s="116" t="s">
        <v>87</v>
      </c>
      <c r="C19" s="116"/>
      <c r="D19" s="120" t="n">
        <v>95</v>
      </c>
      <c r="E19" s="121" t="n">
        <v>97</v>
      </c>
      <c r="F19" s="130"/>
    </row>
    <row r="20" customFormat="false" ht="18.75" hidden="false" customHeight="true" outlineLevel="0" collapsed="false">
      <c r="A20" s="122" t="n">
        <f aca="false">SUM(A16:A19)</f>
        <v>4</v>
      </c>
      <c r="B20" s="123"/>
      <c r="C20" s="124"/>
      <c r="D20" s="125" t="n">
        <f aca="false">SUM(D16:D19)/A20</f>
        <v>89.5</v>
      </c>
      <c r="E20" s="62" t="n">
        <f aca="false">SUM(E16:E19)/A20</f>
        <v>97.5</v>
      </c>
      <c r="F20" s="126" t="n">
        <v>3</v>
      </c>
    </row>
    <row r="21" customFormat="false" ht="48.75" hidden="false" customHeight="true" outlineLevel="0" collapsed="false">
      <c r="A21" s="110" t="s">
        <v>88</v>
      </c>
      <c r="B21" s="110"/>
      <c r="C21" s="111" t="str">
        <f aca="false">' összegzés 1-A'!B15</f>
        <v>A gyermek személyiségének fejlesztése, az egyéni bánásmód érvényesülése, a sikeres integrált, befogadó neveléséhez, oktatásához szükséges megfelelő módszertani felkészültség</v>
      </c>
      <c r="D21" s="112" t="s">
        <v>71</v>
      </c>
      <c r="E21" s="113" t="s">
        <v>71</v>
      </c>
      <c r="F21" s="114" t="s">
        <v>72</v>
      </c>
    </row>
    <row r="22" customFormat="false" ht="33.75" hidden="false" customHeight="true" outlineLevel="0" collapsed="false">
      <c r="A22" s="115" t="n">
        <v>1</v>
      </c>
      <c r="B22" s="116" t="s">
        <v>89</v>
      </c>
      <c r="C22" s="116"/>
      <c r="D22" s="117" t="n">
        <v>89</v>
      </c>
      <c r="E22" s="118" t="n">
        <v>86</v>
      </c>
      <c r="F22" s="119" t="s">
        <v>74</v>
      </c>
    </row>
    <row r="23" customFormat="false" ht="64.5" hidden="false" customHeight="true" outlineLevel="0" collapsed="false">
      <c r="A23" s="115" t="n">
        <v>1</v>
      </c>
      <c r="B23" s="116" t="s">
        <v>90</v>
      </c>
      <c r="C23" s="116"/>
      <c r="D23" s="117" t="n">
        <v>87</v>
      </c>
      <c r="E23" s="118" t="n">
        <v>90</v>
      </c>
      <c r="F23" s="119"/>
    </row>
    <row r="24" customFormat="false" ht="36" hidden="false" customHeight="true" outlineLevel="0" collapsed="false">
      <c r="A24" s="115" t="n">
        <v>1</v>
      </c>
      <c r="B24" s="116" t="s">
        <v>91</v>
      </c>
      <c r="C24" s="116"/>
      <c r="D24" s="117" t="n">
        <v>80</v>
      </c>
      <c r="E24" s="118" t="n">
        <v>92</v>
      </c>
      <c r="F24" s="119"/>
      <c r="G24" s="0"/>
    </row>
    <row r="25" customFormat="false" ht="48.75" hidden="false" customHeight="true" outlineLevel="0" collapsed="false">
      <c r="A25" s="115" t="n">
        <v>1</v>
      </c>
      <c r="B25" s="116" t="s">
        <v>92</v>
      </c>
      <c r="C25" s="116"/>
      <c r="D25" s="120" t="n">
        <v>94</v>
      </c>
      <c r="E25" s="121" t="n">
        <v>95</v>
      </c>
      <c r="F25" s="119"/>
    </row>
    <row r="26" customFormat="false" ht="19.5" hidden="false" customHeight="true" outlineLevel="0" collapsed="false">
      <c r="A26" s="122" t="n">
        <f aca="false">SUM(A22:A25)</f>
        <v>4</v>
      </c>
      <c r="B26" s="123"/>
      <c r="C26" s="124"/>
      <c r="D26" s="125" t="n">
        <f aca="false">SUM(D22:D25)/A26</f>
        <v>87.5</v>
      </c>
      <c r="E26" s="62" t="n">
        <f aca="false">SUM(E22:E25)/A26</f>
        <v>90.75</v>
      </c>
      <c r="F26" s="126" t="n">
        <v>3</v>
      </c>
    </row>
    <row r="27" customFormat="false" ht="33.75" hidden="false" customHeight="true" outlineLevel="0" collapsed="false">
      <c r="A27" s="110" t="s">
        <v>93</v>
      </c>
      <c r="B27" s="110"/>
      <c r="C27" s="111" t="str">
        <f aca="false">' összegzés 1-A'!B16</f>
        <v>A gyermekcsoportok, közösségek alakulásának segítése, fejlesztése, esélyteremtés</v>
      </c>
      <c r="D27" s="112" t="s">
        <v>71</v>
      </c>
      <c r="E27" s="113" t="s">
        <v>71</v>
      </c>
      <c r="F27" s="114" t="s">
        <v>72</v>
      </c>
    </row>
    <row r="28" customFormat="false" ht="33" hidden="false" customHeight="true" outlineLevel="0" collapsed="false">
      <c r="A28" s="129" t="n">
        <v>1</v>
      </c>
      <c r="B28" s="116" t="s">
        <v>94</v>
      </c>
      <c r="C28" s="116"/>
      <c r="D28" s="117" t="n">
        <v>89</v>
      </c>
      <c r="E28" s="118" t="n">
        <v>80</v>
      </c>
      <c r="F28" s="130" t="s">
        <v>74</v>
      </c>
      <c r="G28" s="128"/>
    </row>
    <row r="29" customFormat="false" ht="31.5" hidden="false" customHeight="true" outlineLevel="0" collapsed="false">
      <c r="A29" s="129" t="n">
        <v>1</v>
      </c>
      <c r="B29" s="116" t="s">
        <v>95</v>
      </c>
      <c r="C29" s="116"/>
      <c r="D29" s="117" t="n">
        <v>87</v>
      </c>
      <c r="E29" s="118" t="n">
        <v>92</v>
      </c>
      <c r="F29" s="130"/>
    </row>
    <row r="30" customFormat="false" ht="32.25" hidden="false" customHeight="true" outlineLevel="0" collapsed="false">
      <c r="A30" s="129" t="n">
        <v>1</v>
      </c>
      <c r="B30" s="116" t="s">
        <v>96</v>
      </c>
      <c r="C30" s="116"/>
      <c r="D30" s="117" t="n">
        <v>80</v>
      </c>
      <c r="E30" s="118" t="n">
        <v>80</v>
      </c>
      <c r="F30" s="130"/>
      <c r="G30" s="131"/>
    </row>
    <row r="31" customFormat="false" ht="48.75" hidden="false" customHeight="true" outlineLevel="0" collapsed="false">
      <c r="A31" s="129" t="n">
        <v>1</v>
      </c>
      <c r="B31" s="116" t="s">
        <v>97</v>
      </c>
      <c r="C31" s="116"/>
      <c r="D31" s="120" t="n">
        <v>94</v>
      </c>
      <c r="E31" s="121" t="n">
        <v>96</v>
      </c>
      <c r="F31" s="130"/>
    </row>
    <row r="32" customFormat="false" ht="18" hidden="false" customHeight="true" outlineLevel="0" collapsed="false">
      <c r="A32" s="122" t="n">
        <f aca="false">SUM(A28:A31)</f>
        <v>4</v>
      </c>
      <c r="B32" s="123"/>
      <c r="C32" s="124"/>
      <c r="D32" s="125" t="n">
        <f aca="false">SUM(D28:D31)/A32</f>
        <v>87.5</v>
      </c>
      <c r="E32" s="62" t="n">
        <f aca="false">SUM(E28:E31)/A32</f>
        <v>87</v>
      </c>
      <c r="F32" s="126" t="n">
        <v>2</v>
      </c>
      <c r="G32" s="131"/>
    </row>
    <row r="33" customFormat="false" ht="34.5" hidden="false" customHeight="true" outlineLevel="0" collapsed="false">
      <c r="A33" s="110" t="s">
        <v>98</v>
      </c>
      <c r="B33" s="110"/>
      <c r="C33" s="111" t="str">
        <f aca="false">' összegzés 1-A'!B17</f>
        <v>A pedagógiai folyamatok és a gyermekek személyiségfejlődésének folyamatos értékelése, elemzése</v>
      </c>
      <c r="D33" s="112" t="s">
        <v>71</v>
      </c>
      <c r="E33" s="113" t="s">
        <v>71</v>
      </c>
      <c r="F33" s="114" t="s">
        <v>72</v>
      </c>
      <c r="G33" s="131"/>
    </row>
    <row r="34" customFormat="false" ht="36" hidden="false" customHeight="true" outlineLevel="0" collapsed="false">
      <c r="A34" s="115" t="n">
        <v>1</v>
      </c>
      <c r="B34" s="116" t="s">
        <v>99</v>
      </c>
      <c r="C34" s="116"/>
      <c r="D34" s="117" t="n">
        <v>88</v>
      </c>
      <c r="E34" s="118" t="n">
        <v>92</v>
      </c>
      <c r="F34" s="119" t="s">
        <v>74</v>
      </c>
      <c r="G34" s="131"/>
    </row>
    <row r="35" customFormat="false" ht="32.25" hidden="false" customHeight="true" outlineLevel="0" collapsed="false">
      <c r="A35" s="115" t="n">
        <v>1</v>
      </c>
      <c r="B35" s="116" t="s">
        <v>100</v>
      </c>
      <c r="C35" s="116"/>
      <c r="D35" s="117" t="n">
        <v>90</v>
      </c>
      <c r="E35" s="118" t="n">
        <v>94</v>
      </c>
      <c r="F35" s="119"/>
    </row>
    <row r="36" customFormat="false" ht="48.75" hidden="false" customHeight="true" outlineLevel="0" collapsed="false">
      <c r="A36" s="115" t="n">
        <v>1</v>
      </c>
      <c r="B36" s="116" t="s">
        <v>101</v>
      </c>
      <c r="C36" s="116"/>
      <c r="D36" s="117" t="n">
        <v>82</v>
      </c>
      <c r="E36" s="118" t="n">
        <v>85</v>
      </c>
      <c r="F36" s="119"/>
      <c r="G36" s="131"/>
    </row>
    <row r="37" customFormat="false" ht="48.75" hidden="false" customHeight="true" outlineLevel="0" collapsed="false">
      <c r="A37" s="115" t="n">
        <v>1</v>
      </c>
      <c r="B37" s="116" t="s">
        <v>102</v>
      </c>
      <c r="C37" s="116"/>
      <c r="D37" s="120" t="n">
        <v>70</v>
      </c>
      <c r="E37" s="121" t="n">
        <v>78</v>
      </c>
      <c r="F37" s="119"/>
    </row>
    <row r="38" customFormat="false" ht="17.25" hidden="false" customHeight="true" outlineLevel="0" collapsed="false">
      <c r="A38" s="122" t="n">
        <f aca="false">SUM(A34:A37)</f>
        <v>4</v>
      </c>
      <c r="B38" s="123"/>
      <c r="C38" s="124"/>
      <c r="D38" s="125" t="n">
        <f aca="false">SUM(D34:D37)/A38</f>
        <v>82.5</v>
      </c>
      <c r="E38" s="62" t="n">
        <f aca="false">SUM(E34:E37)/A38</f>
        <v>87.25</v>
      </c>
      <c r="F38" s="126" t="n">
        <v>2</v>
      </c>
      <c r="G38" s="131"/>
    </row>
    <row r="39" customFormat="false" ht="23.25" hidden="false" customHeight="true" outlineLevel="0" collapsed="false">
      <c r="A39" s="110" t="s">
        <v>103</v>
      </c>
      <c r="B39" s="110"/>
      <c r="C39" s="111" t="str">
        <f aca="false">' összegzés 1-A'!B18</f>
        <v>Kommunikáció és szakmai együttműködés, problémamegoldás</v>
      </c>
      <c r="D39" s="112" t="s">
        <v>71</v>
      </c>
      <c r="E39" s="113" t="s">
        <v>71</v>
      </c>
      <c r="F39" s="114" t="s">
        <v>72</v>
      </c>
    </row>
    <row r="40" customFormat="false" ht="23.25" hidden="false" customHeight="true" outlineLevel="0" collapsed="false">
      <c r="A40" s="115" t="n">
        <v>1</v>
      </c>
      <c r="B40" s="116" t="s">
        <v>104</v>
      </c>
      <c r="C40" s="116"/>
      <c r="D40" s="117" t="n">
        <v>89</v>
      </c>
      <c r="E40" s="118" t="n">
        <v>80</v>
      </c>
      <c r="F40" s="119" t="s">
        <v>74</v>
      </c>
      <c r="G40" s="128"/>
    </row>
    <row r="41" customFormat="false" ht="18.75" hidden="false" customHeight="true" outlineLevel="0" collapsed="false">
      <c r="A41" s="115" t="n">
        <v>1</v>
      </c>
      <c r="B41" s="116" t="s">
        <v>105</v>
      </c>
      <c r="C41" s="116"/>
      <c r="D41" s="117" t="n">
        <v>87</v>
      </c>
      <c r="E41" s="118" t="n">
        <v>90</v>
      </c>
      <c r="F41" s="119"/>
    </row>
    <row r="42" customFormat="false" ht="29.25" hidden="false" customHeight="true" outlineLevel="0" collapsed="false">
      <c r="A42" s="115" t="n">
        <v>1</v>
      </c>
      <c r="B42" s="116" t="s">
        <v>106</v>
      </c>
      <c r="C42" s="116"/>
      <c r="D42" s="117" t="n">
        <v>80</v>
      </c>
      <c r="E42" s="118" t="n">
        <v>89</v>
      </c>
      <c r="F42" s="119"/>
      <c r="G42" s="131"/>
    </row>
    <row r="43" customFormat="false" ht="35.25" hidden="false" customHeight="true" outlineLevel="0" collapsed="false">
      <c r="A43" s="115" t="n">
        <v>1</v>
      </c>
      <c r="B43" s="116" t="s">
        <v>107</v>
      </c>
      <c r="C43" s="116"/>
      <c r="D43" s="120" t="n">
        <v>94</v>
      </c>
      <c r="E43" s="121" t="n">
        <v>90</v>
      </c>
      <c r="F43" s="119"/>
      <c r="G43" s="131"/>
    </row>
    <row r="44" customFormat="false" ht="18" hidden="false" customHeight="true" outlineLevel="0" collapsed="false">
      <c r="A44" s="122" t="n">
        <f aca="false">SUM(A40:A43)</f>
        <v>4</v>
      </c>
      <c r="B44" s="123"/>
      <c r="C44" s="124"/>
      <c r="D44" s="125" t="n">
        <f aca="false">SUM(D40:D43)/A44</f>
        <v>87.5</v>
      </c>
      <c r="E44" s="62" t="n">
        <f aca="false">SUM(E40:E43)/A44</f>
        <v>87.25</v>
      </c>
      <c r="F44" s="126" t="n">
        <v>2</v>
      </c>
    </row>
    <row r="45" customFormat="false" ht="21" hidden="false" customHeight="true" outlineLevel="0" collapsed="false">
      <c r="A45" s="110" t="s">
        <v>108</v>
      </c>
      <c r="B45" s="110"/>
      <c r="C45" s="111" t="str">
        <f aca="false">' összegzés 1-A'!B19</f>
        <v>Elkötelezettség és szakmai felelősségvállalás a szakmai fejlődésért</v>
      </c>
      <c r="D45" s="112" t="s">
        <v>71</v>
      </c>
      <c r="E45" s="113" t="s">
        <v>71</v>
      </c>
      <c r="F45" s="114" t="s">
        <v>72</v>
      </c>
      <c r="G45" s="131"/>
    </row>
    <row r="46" customFormat="false" ht="33" hidden="false" customHeight="true" outlineLevel="0" collapsed="false">
      <c r="A46" s="129" t="n">
        <v>1</v>
      </c>
      <c r="B46" s="116" t="s">
        <v>109</v>
      </c>
      <c r="C46" s="116"/>
      <c r="D46" s="117" t="n">
        <v>89</v>
      </c>
      <c r="E46" s="118" t="n">
        <v>80</v>
      </c>
      <c r="F46" s="119" t="s">
        <v>74</v>
      </c>
    </row>
    <row r="47" customFormat="false" ht="50.25" hidden="false" customHeight="true" outlineLevel="0" collapsed="false">
      <c r="A47" s="129" t="n">
        <v>1</v>
      </c>
      <c r="B47" s="116" t="s">
        <v>110</v>
      </c>
      <c r="C47" s="116"/>
      <c r="D47" s="117" t="n">
        <v>87</v>
      </c>
      <c r="E47" s="118" t="n">
        <v>92</v>
      </c>
      <c r="F47" s="119"/>
      <c r="G47" s="131"/>
    </row>
    <row r="48" customFormat="false" ht="34.5" hidden="false" customHeight="true" outlineLevel="0" collapsed="false">
      <c r="A48" s="129" t="n">
        <v>1</v>
      </c>
      <c r="B48" s="116" t="s">
        <v>111</v>
      </c>
      <c r="C48" s="116"/>
      <c r="D48" s="117" t="n">
        <v>80</v>
      </c>
      <c r="E48" s="118" t="n">
        <v>92</v>
      </c>
      <c r="F48" s="119"/>
    </row>
    <row r="49" customFormat="false" ht="22.5" hidden="false" customHeight="true" outlineLevel="0" collapsed="false">
      <c r="A49" s="129" t="n">
        <v>1</v>
      </c>
      <c r="B49" s="116" t="s">
        <v>112</v>
      </c>
      <c r="C49" s="116"/>
      <c r="D49" s="120" t="n">
        <v>94</v>
      </c>
      <c r="E49" s="121" t="n">
        <v>96</v>
      </c>
      <c r="F49" s="119"/>
    </row>
    <row r="50" customFormat="false" ht="18" hidden="false" customHeight="true" outlineLevel="0" collapsed="false">
      <c r="A50" s="122" t="n">
        <f aca="false">SUM(A46:A49)</f>
        <v>4</v>
      </c>
      <c r="B50" s="123"/>
      <c r="C50" s="124"/>
      <c r="D50" s="125" t="n">
        <f aca="false">SUM(D46:D49)/A50</f>
        <v>87.5</v>
      </c>
      <c r="E50" s="62" t="n">
        <f aca="false">SUM(E46:E49)/A50</f>
        <v>90</v>
      </c>
      <c r="F50" s="126" t="n">
        <v>3</v>
      </c>
    </row>
    <row r="51" customFormat="false" ht="19.5" hidden="false" customHeight="true" outlineLevel="0" collapsed="false">
      <c r="A51" s="132" t="s">
        <v>50</v>
      </c>
      <c r="B51" s="133" t="str">
        <f aca="false">' összegzés 1-A'!B20</f>
        <v>Munkafegyelem - munkamorál</v>
      </c>
      <c r="C51" s="133"/>
      <c r="D51" s="112" t="s">
        <v>71</v>
      </c>
      <c r="E51" s="113" t="s">
        <v>71</v>
      </c>
      <c r="F51" s="114" t="s">
        <v>72</v>
      </c>
    </row>
    <row r="52" customFormat="false" ht="27.75" hidden="false" customHeight="true" outlineLevel="0" collapsed="false">
      <c r="A52" s="115" t="n">
        <v>1</v>
      </c>
      <c r="B52" s="134" t="s">
        <v>113</v>
      </c>
      <c r="C52" s="134"/>
      <c r="D52" s="117" t="n">
        <v>87</v>
      </c>
      <c r="E52" s="118" t="n">
        <v>92</v>
      </c>
      <c r="F52" s="135" t="s">
        <v>74</v>
      </c>
    </row>
    <row r="53" customFormat="false" ht="27.75" hidden="false" customHeight="true" outlineLevel="0" collapsed="false">
      <c r="A53" s="115" t="n">
        <v>1</v>
      </c>
      <c r="B53" s="116" t="s">
        <v>114</v>
      </c>
      <c r="C53" s="116"/>
      <c r="D53" s="117" t="n">
        <v>80</v>
      </c>
      <c r="E53" s="118" t="n">
        <v>90</v>
      </c>
      <c r="F53" s="135"/>
    </row>
    <row r="54" customFormat="false" ht="29.25" hidden="false" customHeight="true" outlineLevel="0" collapsed="false">
      <c r="A54" s="115" t="n">
        <v>1</v>
      </c>
      <c r="B54" s="116" t="s">
        <v>115</v>
      </c>
      <c r="C54" s="116"/>
      <c r="D54" s="117" t="n">
        <v>80</v>
      </c>
      <c r="E54" s="118" t="n">
        <v>80</v>
      </c>
      <c r="F54" s="135"/>
    </row>
    <row r="55" customFormat="false" ht="29.25" hidden="false" customHeight="true" outlineLevel="0" collapsed="false">
      <c r="A55" s="115" t="n">
        <v>1</v>
      </c>
      <c r="B55" s="136" t="s">
        <v>116</v>
      </c>
      <c r="C55" s="136"/>
      <c r="D55" s="120" t="n">
        <v>94</v>
      </c>
      <c r="E55" s="121" t="n">
        <v>95</v>
      </c>
      <c r="F55" s="135"/>
    </row>
    <row r="56" customFormat="false" ht="18" hidden="false" customHeight="true" outlineLevel="0" collapsed="false">
      <c r="A56" s="122" t="n">
        <f aca="false">SUM(A52:A55)</f>
        <v>4</v>
      </c>
      <c r="B56" s="123"/>
      <c r="C56" s="124"/>
      <c r="D56" s="125" t="n">
        <f aca="false">SUM(D52:D55)/A56</f>
        <v>85.25</v>
      </c>
      <c r="E56" s="62" t="n">
        <f aca="false">SUM(E52:E55)/A56</f>
        <v>89.25</v>
      </c>
      <c r="F56" s="126" t="n">
        <v>2</v>
      </c>
    </row>
    <row r="57" customFormat="false" ht="19.5" hidden="false" customHeight="true" outlineLevel="0" collapsed="false">
      <c r="A57" s="132" t="s">
        <v>52</v>
      </c>
      <c r="B57" s="133" t="str">
        <f aca="false">' összegzés 1-A'!B21</f>
        <v>Munkahelyi közösségért végzett többletmunka vállalása</v>
      </c>
      <c r="C57" s="133"/>
      <c r="D57" s="112" t="s">
        <v>71</v>
      </c>
      <c r="E57" s="113" t="s">
        <v>71</v>
      </c>
      <c r="F57" s="114" t="s">
        <v>72</v>
      </c>
    </row>
    <row r="58" customFormat="false" ht="29.25" hidden="false" customHeight="true" outlineLevel="0" collapsed="false">
      <c r="A58" s="115" t="n">
        <v>1</v>
      </c>
      <c r="B58" s="134" t="s">
        <v>117</v>
      </c>
      <c r="C58" s="134"/>
      <c r="D58" s="117" t="n">
        <v>89</v>
      </c>
      <c r="E58" s="118" t="n">
        <v>80</v>
      </c>
      <c r="F58" s="135" t="s">
        <v>74</v>
      </c>
    </row>
    <row r="59" customFormat="false" ht="29.25" hidden="false" customHeight="true" outlineLevel="0" collapsed="false">
      <c r="A59" s="115" t="n">
        <v>1</v>
      </c>
      <c r="B59" s="116" t="s">
        <v>118</v>
      </c>
      <c r="C59" s="116"/>
      <c r="D59" s="117" t="n">
        <v>87</v>
      </c>
      <c r="E59" s="118" t="n">
        <v>92</v>
      </c>
      <c r="F59" s="135"/>
    </row>
    <row r="60" customFormat="false" ht="29.25" hidden="false" customHeight="true" outlineLevel="0" collapsed="false">
      <c r="A60" s="115" t="n">
        <v>1</v>
      </c>
      <c r="B60" s="116" t="s">
        <v>119</v>
      </c>
      <c r="C60" s="116"/>
      <c r="D60" s="117" t="n">
        <v>90</v>
      </c>
      <c r="E60" s="118" t="n">
        <v>87</v>
      </c>
      <c r="F60" s="135"/>
    </row>
    <row r="61" customFormat="false" ht="29.25" hidden="false" customHeight="true" outlineLevel="0" collapsed="false">
      <c r="A61" s="115" t="n">
        <v>1</v>
      </c>
      <c r="B61" s="116" t="s">
        <v>120</v>
      </c>
      <c r="C61" s="116"/>
      <c r="D61" s="120" t="n">
        <v>94</v>
      </c>
      <c r="E61" s="121" t="n">
        <v>96</v>
      </c>
      <c r="F61" s="135"/>
    </row>
    <row r="62" customFormat="false" ht="15" hidden="false" customHeight="true" outlineLevel="0" collapsed="false">
      <c r="A62" s="122" t="n">
        <f aca="false">SUM(A58:A61)</f>
        <v>4</v>
      </c>
      <c r="B62" s="123"/>
      <c r="C62" s="124"/>
      <c r="D62" s="137" t="n">
        <f aca="false">SUM(D58:D61)/A62</f>
        <v>90</v>
      </c>
      <c r="E62" s="62" t="n">
        <f aca="false">SUM(E58:E61)/A62</f>
        <v>88.75</v>
      </c>
      <c r="F62" s="126" t="n">
        <v>2</v>
      </c>
    </row>
    <row r="63" customFormat="false" ht="13.2" hidden="false" customHeight="true" outlineLevel="0" collapsed="false">
      <c r="A63" s="138"/>
      <c r="B63" s="139"/>
      <c r="C63" s="140" t="s">
        <v>121</v>
      </c>
      <c r="D63" s="141" t="n">
        <f aca="false">D62+D56+D50+D44+D38+D32+D26+D20+D14+D8</f>
        <v>874.75</v>
      </c>
      <c r="E63" s="142" t="n">
        <f aca="false">E62+E56+E50+E44+E38+E32+E26+E20+E14+E8</f>
        <v>901.5</v>
      </c>
      <c r="F63" s="143" t="n">
        <f aca="false">F62+F56+F50+F44+F38+F32+F26+F20+F14+F8</f>
        <v>25</v>
      </c>
    </row>
    <row r="64" customFormat="false" ht="13.8" hidden="false" customHeight="false" outlineLevel="0" collapsed="false">
      <c r="A64" s="138"/>
      <c r="B64" s="139"/>
      <c r="C64" s="140"/>
      <c r="D64" s="141"/>
      <c r="E64" s="142"/>
      <c r="F64" s="143"/>
    </row>
    <row r="65" s="146" customFormat="true" ht="30.75" hidden="false" customHeight="true" outlineLevel="0" collapsed="false">
      <c r="A65" s="144" t="s">
        <v>122</v>
      </c>
      <c r="B65" s="144"/>
      <c r="C65" s="145" t="s">
        <v>123</v>
      </c>
      <c r="D65" s="145"/>
      <c r="E65" s="145"/>
      <c r="F65" s="145"/>
    </row>
    <row r="66" s="146" customFormat="true" ht="25.5" hidden="false" customHeight="true" outlineLevel="0" collapsed="false">
      <c r="A66" s="144"/>
      <c r="B66" s="144"/>
      <c r="C66" s="147" t="s">
        <v>124</v>
      </c>
      <c r="D66" s="147"/>
      <c r="E66" s="147"/>
      <c r="F66" s="147"/>
    </row>
    <row r="67" s="146" customFormat="true" ht="24.75" hidden="false" customHeight="true" outlineLevel="0" collapsed="false">
      <c r="A67" s="144"/>
      <c r="B67" s="144"/>
      <c r="C67" s="148" t="s">
        <v>125</v>
      </c>
      <c r="D67" s="148"/>
      <c r="E67" s="148"/>
      <c r="F67" s="148"/>
    </row>
    <row r="68" s="146" customFormat="true" ht="27" hidden="false" customHeight="true" outlineLevel="0" collapsed="false">
      <c r="A68" s="149" t="s">
        <v>126</v>
      </c>
      <c r="B68" s="149"/>
      <c r="C68" s="150" t="s">
        <v>127</v>
      </c>
      <c r="D68" s="150"/>
      <c r="E68" s="150"/>
      <c r="F68" s="150"/>
    </row>
    <row r="69" s="146" customFormat="true" ht="27" hidden="false" customHeight="true" outlineLevel="0" collapsed="false">
      <c r="A69" s="149"/>
      <c r="B69" s="149"/>
      <c r="C69" s="151" t="s">
        <v>128</v>
      </c>
      <c r="D69" s="151"/>
      <c r="E69" s="151"/>
      <c r="F69" s="151"/>
    </row>
    <row r="70" s="153" customFormat="true" ht="27" hidden="false" customHeight="true" outlineLevel="0" collapsed="false">
      <c r="A70" s="149"/>
      <c r="B70" s="149"/>
      <c r="C70" s="152" t="s">
        <v>129</v>
      </c>
      <c r="D70" s="152"/>
      <c r="E70" s="152"/>
      <c r="F70" s="152"/>
    </row>
    <row r="71" customFormat="false" ht="15" hidden="false" customHeight="false" outlineLevel="0" collapsed="false">
      <c r="A71" s="138"/>
      <c r="B71" s="139"/>
      <c r="C71" s="154"/>
      <c r="D71" s="155"/>
      <c r="E71" s="156"/>
      <c r="F71" s="157"/>
    </row>
    <row r="72" s="146" customFormat="true" ht="23.25" hidden="false" customHeight="true" outlineLevel="0" collapsed="false">
      <c r="A72" s="158"/>
      <c r="B72" s="159" t="s">
        <v>130</v>
      </c>
      <c r="C72" s="5" t="s">
        <v>131</v>
      </c>
      <c r="D72" s="160"/>
      <c r="E72" s="158"/>
      <c r="F72" s="46"/>
    </row>
    <row r="73" s="146" customFormat="true" ht="25.5" hidden="false" customHeight="true" outlineLevel="0" collapsed="false">
      <c r="A73" s="161"/>
      <c r="B73" s="161"/>
      <c r="C73" s="162" t="s">
        <v>132</v>
      </c>
      <c r="D73" s="162"/>
      <c r="E73" s="162"/>
      <c r="F73" s="162"/>
    </row>
    <row r="74" s="146" customFormat="true" ht="16.5" hidden="false" customHeight="true" outlineLevel="0" collapsed="false">
      <c r="A74" s="163"/>
      <c r="B74" s="163"/>
      <c r="C74" s="164" t="s">
        <v>133</v>
      </c>
      <c r="D74" s="164"/>
      <c r="E74" s="164"/>
      <c r="F74" s="164"/>
    </row>
    <row r="75" s="146" customFormat="true" ht="23.25" hidden="false" customHeight="true" outlineLevel="0" collapsed="false">
      <c r="A75" s="163"/>
      <c r="B75" s="163"/>
      <c r="C75" s="165" t="s">
        <v>134</v>
      </c>
      <c r="D75" s="165"/>
      <c r="E75" s="165"/>
      <c r="F75" s="165"/>
    </row>
    <row r="76" s="146" customFormat="true" ht="28.5" hidden="false" customHeight="true" outlineLevel="0" collapsed="false">
      <c r="A76" s="158"/>
      <c r="B76" s="166"/>
      <c r="C76" s="167" t="s">
        <v>135</v>
      </c>
      <c r="D76" s="168"/>
      <c r="E76" s="169" t="s">
        <v>64</v>
      </c>
      <c r="F76" s="170"/>
    </row>
    <row r="77" customFormat="false" ht="18" hidden="false" customHeight="true" outlineLevel="0" collapsed="false">
      <c r="A77" s="138"/>
      <c r="B77" s="139"/>
      <c r="C77" s="171" t="s">
        <v>65</v>
      </c>
      <c r="D77" s="172"/>
      <c r="E77" s="173"/>
      <c r="F77" s="174"/>
    </row>
    <row r="78" customFormat="false" ht="21" hidden="false" customHeight="true" outlineLevel="0" collapsed="false">
      <c r="E78" s="175"/>
      <c r="F78" s="101"/>
    </row>
    <row r="79" customFormat="false" ht="23.25" hidden="false" customHeight="true" outlineLevel="0" collapsed="false"/>
    <row r="80" customFormat="false" ht="23.25" hidden="false" customHeight="true" outlineLevel="0" collapsed="false"/>
  </sheetData>
  <mergeCells count="80">
    <mergeCell ref="A1:F1"/>
    <mergeCell ref="A2:B2"/>
    <mergeCell ref="E2:F2"/>
    <mergeCell ref="A3:B3"/>
    <mergeCell ref="B4:C4"/>
    <mergeCell ref="F4:F7"/>
    <mergeCell ref="B5:C5"/>
    <mergeCell ref="B6:C6"/>
    <mergeCell ref="B7:C7"/>
    <mergeCell ref="A9:B9"/>
    <mergeCell ref="B10:C10"/>
    <mergeCell ref="F10:F13"/>
    <mergeCell ref="B11:C11"/>
    <mergeCell ref="B12:C12"/>
    <mergeCell ref="B13:C13"/>
    <mergeCell ref="A15:B15"/>
    <mergeCell ref="B16:C16"/>
    <mergeCell ref="F16:F19"/>
    <mergeCell ref="B17:C17"/>
    <mergeCell ref="B18:C18"/>
    <mergeCell ref="B19:C19"/>
    <mergeCell ref="A21:B21"/>
    <mergeCell ref="B22:C22"/>
    <mergeCell ref="F22:F25"/>
    <mergeCell ref="B23:C23"/>
    <mergeCell ref="B24:C24"/>
    <mergeCell ref="B25:C25"/>
    <mergeCell ref="A27:B27"/>
    <mergeCell ref="B28:C28"/>
    <mergeCell ref="F28:F31"/>
    <mergeCell ref="B29:C29"/>
    <mergeCell ref="B30:C30"/>
    <mergeCell ref="B31:C31"/>
    <mergeCell ref="A33:B33"/>
    <mergeCell ref="B34:C34"/>
    <mergeCell ref="F34:F37"/>
    <mergeCell ref="B35:C35"/>
    <mergeCell ref="B36:C36"/>
    <mergeCell ref="B37:C37"/>
    <mergeCell ref="A39:B39"/>
    <mergeCell ref="B40:C40"/>
    <mergeCell ref="F40:F43"/>
    <mergeCell ref="B41:C41"/>
    <mergeCell ref="B42:C42"/>
    <mergeCell ref="B43:C43"/>
    <mergeCell ref="A45:B45"/>
    <mergeCell ref="B46:C46"/>
    <mergeCell ref="F46:F49"/>
    <mergeCell ref="B47:C47"/>
    <mergeCell ref="B48:C48"/>
    <mergeCell ref="B49:C49"/>
    <mergeCell ref="B51:C51"/>
    <mergeCell ref="B52:C52"/>
    <mergeCell ref="F52:F55"/>
    <mergeCell ref="B53:C53"/>
    <mergeCell ref="B54:C54"/>
    <mergeCell ref="B55:C55"/>
    <mergeCell ref="B57:C57"/>
    <mergeCell ref="B58:C58"/>
    <mergeCell ref="F58:F61"/>
    <mergeCell ref="B59:C59"/>
    <mergeCell ref="B60:C60"/>
    <mergeCell ref="B61:C61"/>
    <mergeCell ref="C63:C64"/>
    <mergeCell ref="D63:D64"/>
    <mergeCell ref="E63:E64"/>
    <mergeCell ref="F63:F64"/>
    <mergeCell ref="A65:B67"/>
    <mergeCell ref="C65:F65"/>
    <mergeCell ref="C66:F66"/>
    <mergeCell ref="C67:F67"/>
    <mergeCell ref="A68:B70"/>
    <mergeCell ref="C68:F68"/>
    <mergeCell ref="C69:F69"/>
    <mergeCell ref="C70:F70"/>
    <mergeCell ref="A73:B73"/>
    <mergeCell ref="C73:F73"/>
    <mergeCell ref="A74:B75"/>
    <mergeCell ref="C74:F74"/>
    <mergeCell ref="C75:F7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4:E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8:42:26Z</dcterms:created>
  <dc:creator>Joó Ildi</dc:creator>
  <dc:description/>
  <dc:language>en-US</dc:language>
  <cp:lastModifiedBy>Francz Magdolna</cp:lastModifiedBy>
  <cp:lastPrinted>2018-04-17T11:25:17Z</cp:lastPrinted>
  <dcterms:modified xsi:type="dcterms:W3CDTF">2018-06-18T10:32:20Z</dcterms:modified>
  <cp:revision>0</cp:revision>
  <dc:subject/>
  <dc:title/>
</cp:coreProperties>
</file>