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összegzés 1-F" sheetId="1" state="visible" r:id="rId2"/>
    <sheet name="kompetenciák" sheetId="2" state="visible" r:id="rId3"/>
    <sheet name="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r>
      <rPr>
        <b val="true"/>
        <sz val="11"/>
        <rFont val="Times New Roman"/>
        <family val="1"/>
        <charset val="238"/>
      </rPr>
      <t xml:space="preserve">Az intézmény neve:</t>
    </r>
    <r>
      <rPr>
        <sz val="11"/>
        <rFont val="Times New Roman"/>
        <family val="1"/>
        <charset val="238"/>
      </rPr>
      <t xml:space="preserve"> …………………………. Óvoda    . . . . . . . . . . . . . . . . . .  . . .   Tagóvodája </t>
    </r>
  </si>
  <si>
    <r>
      <rPr>
        <b val="true"/>
        <sz val="12"/>
        <rFont val="Times New Roman"/>
        <family val="1"/>
        <charset val="238"/>
      </rPr>
      <t xml:space="preserve"> Címe:  </t>
    </r>
    <r>
      <rPr>
        <sz val="12"/>
        <rFont val="Times New Roman"/>
        <family val="1"/>
        <charset val="238"/>
      </rPr>
      <t xml:space="preserve">1724 Budapest, Anker u. 333.</t>
    </r>
  </si>
  <si>
    <t xml:space="preserve">           Az ÉR. Sz.  1./f számú melléklete </t>
  </si>
  <si>
    <t xml:space="preserve">Értékelési skála:</t>
  </si>
  <si>
    <t xml:space="preserve">TELJESÍTMÉNYÉRTÉKELŐ LAP / Óvodatitkár</t>
  </si>
  <si>
    <t xml:space="preserve">kiemelkedő:</t>
  </si>
  <si>
    <t xml:space="preserve">3 pont</t>
  </si>
  <si>
    <t xml:space="preserve">85-100%</t>
  </si>
  <si>
    <t xml:space="preserve">megfelelő:</t>
  </si>
  <si>
    <t xml:space="preserve">2 pont</t>
  </si>
  <si>
    <t xml:space="preserve">60-84%</t>
  </si>
  <si>
    <t xml:space="preserve">   A közalkalmazott személyi adatai:</t>
  </si>
  <si>
    <t xml:space="preserve">kevéssé megfelelő:</t>
  </si>
  <si>
    <t xml:space="preserve">1 pont</t>
  </si>
  <si>
    <t xml:space="preserve">30-59%</t>
  </si>
  <si>
    <t xml:space="preserve">nem megfelelő:</t>
  </si>
  <si>
    <t xml:space="preserve">0 pont</t>
  </si>
  <si>
    <t xml:space="preserve">0-29%</t>
  </si>
  <si>
    <t xml:space="preserve">Neve (születési neve):  </t>
  </si>
  <si>
    <t xml:space="preserve">Horgosné Pap Marianna</t>
  </si>
  <si>
    <t xml:space="preserve"> Munkaköre:</t>
  </si>
  <si>
    <t xml:space="preserve">óvodatitkár</t>
  </si>
  <si>
    <t xml:space="preserve">Anyja neve: </t>
  </si>
  <si>
    <t xml:space="preserve">Lukács Mira</t>
  </si>
  <si>
    <t xml:space="preserve"> Besorolása:</t>
  </si>
  <si>
    <t xml:space="preserve">Pl.: D/2</t>
  </si>
  <si>
    <t xml:space="preserve">  </t>
  </si>
  <si>
    <t xml:space="preserve">Születési hely, idő: </t>
  </si>
  <si>
    <t xml:space="preserve">Eger, 1988.01.03.</t>
  </si>
  <si>
    <r>
      <rPr>
        <sz val="12"/>
        <rFont val="Times New Roman"/>
        <family val="1"/>
        <charset val="238"/>
      </rPr>
      <t xml:space="preserve"> Értékelésének        </t>
    </r>
    <r>
      <rPr>
        <sz val="12"/>
        <color rgb="FFFFFFFF"/>
        <rFont val="Times New Roman"/>
        <family val="1"/>
        <charset val="238"/>
      </rPr>
      <t xml:space="preserve"> .</t>
    </r>
    <r>
      <rPr>
        <sz val="12"/>
        <rFont val="Times New Roman"/>
        <family val="1"/>
        <charset val="238"/>
      </rPr>
      <t xml:space="preserve">      dátuma:</t>
    </r>
  </si>
  <si>
    <t xml:space="preserve">2018. ..… …..</t>
  </si>
  <si>
    <t xml:space="preserve">     Értékelési szempontok:</t>
  </si>
  <si>
    <t xml:space="preserve">%</t>
  </si>
  <si>
    <t xml:space="preserve">pontszám:</t>
  </si>
  <si>
    <t xml:space="preserve">1.</t>
  </si>
  <si>
    <t xml:space="preserve">Szakmai ismeretek</t>
  </si>
  <si>
    <t xml:space="preserve">pont</t>
  </si>
  <si>
    <t xml:space="preserve">2.</t>
  </si>
  <si>
    <t xml:space="preserve">Szakmai igényesség</t>
  </si>
  <si>
    <t xml:space="preserve">3.</t>
  </si>
  <si>
    <t xml:space="preserve">Munkakör ellátása</t>
  </si>
  <si>
    <t xml:space="preserve">4.</t>
  </si>
  <si>
    <t xml:space="preserve">Kommunikáció, együttműködés, és problémamegoldás</t>
  </si>
  <si>
    <t xml:space="preserve">5.</t>
  </si>
  <si>
    <t xml:space="preserve">Elkötelezettség és szakmai felelősségvállalás </t>
  </si>
  <si>
    <t xml:space="preserve">6.</t>
  </si>
  <si>
    <t xml:space="preserve">Munkafegyelem - munkamorál</t>
  </si>
  <si>
    <t xml:space="preserve">7.</t>
  </si>
  <si>
    <t xml:space="preserve">Munkahelyi közösségért végzett többletmunka vállalása</t>
  </si>
  <si>
    <t xml:space="preserve">Az értékelt személy neve:</t>
  </si>
  <si>
    <t xml:space="preserve">Az elért pontszám összesen:</t>
  </si>
  <si>
    <t xml:space="preserve">Az elért pontszám átlaga:</t>
  </si>
  <si>
    <t xml:space="preserve">Differenciált béremelésre javaslom.</t>
  </si>
  <si>
    <t xml:space="preserve">Differenciált béremelésre nem javaslom.</t>
  </si>
  <si>
    <t xml:space="preserve">neve:</t>
  </si>
  <si>
    <t xml:space="preserve">Ondné Huba Margit</t>
  </si>
  <si>
    <t xml:space="preserve">tagóvoda-vezető</t>
  </si>
  <si>
    <t xml:space="preserve">Az értékelt személy aláírása</t>
  </si>
  <si>
    <t xml:space="preserve">(az értékelést végző aláírása)</t>
  </si>
  <si>
    <t xml:space="preserve">dr. Tatai Jánosné</t>
  </si>
  <si>
    <t xml:space="preserve">P.H.</t>
  </si>
  <si>
    <t xml:space="preserve">óvodavezető aláírása</t>
  </si>
  <si>
    <r>
      <rPr>
        <b val="true"/>
        <sz val="12"/>
        <rFont val="Times New Roman"/>
        <family val="1"/>
        <charset val="238"/>
      </rPr>
      <t xml:space="preserve">   ÓVODATITKÁR    </t>
    </r>
    <r>
      <rPr>
        <sz val="12"/>
        <rFont val="Times New Roman"/>
        <family val="1"/>
        <charset val="238"/>
      </rPr>
      <t xml:space="preserve">                             MINTA                                          Az ÉR. Sz.  2./f számú melléklete </t>
    </r>
  </si>
  <si>
    <t xml:space="preserve">Név:</t>
  </si>
  <si>
    <t xml:space="preserve">önérté-kelés</t>
  </si>
  <si>
    <t xml:space="preserve">Vezetői értékelés:</t>
  </si>
  <si>
    <t xml:space="preserve">1. szempont sor</t>
  </si>
  <si>
    <t xml:space="preserve">0-100</t>
  </si>
  <si>
    <t xml:space="preserve">0-3</t>
  </si>
  <si>
    <t xml:space="preserve">Mennyire ismeri az óvodatitkári munka folyamatát napi, heti, havi és éves szinten?</t>
  </si>
  <si>
    <t xml:space="preserve">megjegyzés:</t>
  </si>
  <si>
    <t xml:space="preserve">Mennyire ismeri és alkalmazza a rá vonatkozó szabályzatokat, dokumentumokat (Iratkeze-lési, Pénzkezelési, Vagyonkezelési /leltározási, selejtezési/ Szabályzat, Kötelezettségvállalás, Pénzügyi ellenjegyzés, Teljesítésigazolás, Érvényesítés, Utalványozás Rendje, SZMSZ, Házirend, Munkaköri leírás stb.)</t>
  </si>
  <si>
    <t xml:space="preserve">Milyen mértékű a számítógépes ismerete (Excel, Word, PowerPoint, Google, Firefox, hon-lap kezelése stb.) ? </t>
  </si>
  <si>
    <t xml:space="preserve">Mennyire nyitott az új ismeretek megszerzésére, és ezeket mennyire tudja alkalmazni a munkájában?</t>
  </si>
  <si>
    <t xml:space="preserve">2. szempont sor</t>
  </si>
  <si>
    <t xml:space="preserve">Mennyire képes az önálló munkavégzésre? Mennyire tudja segíteni a vezető, tagóvoda-vezető adminisztrációs munkáját.</t>
  </si>
  <si>
    <t xml:space="preserve">Mennyire vezeti pontosan a munkájához szükséges ügyviteli, a tanügy-igazgatási, gazálko-dási adminisztrációkat?</t>
  </si>
  <si>
    <t xml:space="preserve">Adminisztrációs munkája mennyire precíz, mennyire pontos? </t>
  </si>
  <si>
    <t xml:space="preserve">Mennyire tudja tartani a határidőket? Mennyire tudja a munkaidejét beosztani?</t>
  </si>
  <si>
    <t xml:space="preserve">3. szempont sor</t>
  </si>
  <si>
    <t xml:space="preserve">Az óvodatitkár iratkezeléssel, ügyintézéssel kapcsolatos feladatait helyesen látja el. Az irat útja bármikor pontosan követhető, ellenőrizhető? Az iktatás naprakész?</t>
  </si>
  <si>
    <t xml:space="preserve">Az intézmény működésével kapcsolatos ügyintézések során szakszerűen jár el? Vezetőjét mindenről tájékoztatja, az ő tudta, és engedélye nélkül nem ad  információkat, és nem hoz döntéseket, olyan témákban, amelyek nem az ő kompetenciája (gyermek felvétel stb.)?</t>
  </si>
  <si>
    <t xml:space="preserve">Nyilvántartásokkal kapcsolatos feladatait maradéktalanul, és precízen ellátja: 1. Tanügy-igazgatási (KIR) 2. Munkáltatói (jelenléti ív, távolmaradás jelentés, túlmunka összesítés, stb.) 3. Gazdasági (ellátmány elszámolás, étkezés térítési díj beszedése, feladása, lemondá-sa, leltározás selejtezés előkészítése, lebonyolítsa stb.)?</t>
  </si>
  <si>
    <t xml:space="preserve">A pénzügyi előírásokat betartja (pl.: 100 ezer forint feletti összeg nem tartható az intéz-ményben, nyugta, számla adása, megrendelő készítése, szükség esetén árajánlat kérése, az elszámolás határidejének betartása)?</t>
  </si>
  <si>
    <t xml:space="preserve">4. szempont sor</t>
  </si>
  <si>
    <t xml:space="preserve">Kommunikációját minden partnerrel (szülők, munkatársak, vezető) a kölcsönösség és a konstruktivitás jellemzi?</t>
  </si>
  <si>
    <t xml:space="preserve">A személyes és a telefonos ügyintézéseket udvariasan, megfelelő határozottsággal, és hang-nemben bonyolítja?</t>
  </si>
  <si>
    <t xml:space="preserve">Együttműködésével segíti a pedagógusok adminisztrációs munkáját (fénymásolás, gépelés, nyomtatványok készítése stb.)?</t>
  </si>
  <si>
    <t xml:space="preserve">A megbeszéléseken, az értekezleteken kulturáltan fejti ki az álláspontját, a vitákban képes másokat meggyőzni, és ő maga is meggyőzhető?</t>
  </si>
  <si>
    <t xml:space="preserve">5. szempont sor</t>
  </si>
  <si>
    <t xml:space="preserve">Tisztában van saját felkészültségével, személyiségének sajátosságaival, és képes alkalmaz-kodni a szerepelvárásokhoz?</t>
  </si>
  <si>
    <t xml:space="preserve">Szükség szerint továbbképzi magát, önmaga fejlődéséhez segítséget kér? Az építő kritikát elfogadja?</t>
  </si>
  <si>
    <t xml:space="preserve">Munkáját felelősségteljesen látja el, megbízható?</t>
  </si>
  <si>
    <t xml:space="preserve">Részt vesz az intézmény innovációjában, pályázatokban?</t>
  </si>
  <si>
    <t xml:space="preserve">Mennyire pontos a munkakezdése, és távozása? Szükség esetén ügyeleti feladatot is elvál-lal?</t>
  </si>
  <si>
    <t xml:space="preserve">A munkaideje alatt mennyire hatékony, és tartalmas a munkája? Feladatait önállóan meg tudja szervezni?</t>
  </si>
  <si>
    <t xml:space="preserve">Betartja-e a munka-, a vagyon-, a baleset- és a tűzvédelmi szabályzatotokban megfogal-mazottakat?</t>
  </si>
  <si>
    <t xml:space="preserve">Betartja-e a magán jellegű telefonálás, a mobil telefon, az internet (Facebook) használatával, valamint a dohányzással kapcsolatos előírásokat?  </t>
  </si>
  <si>
    <t xml:space="preserve">6. szempont sor</t>
  </si>
  <si>
    <t xml:space="preserve">Magatartásával, szakmai hitelességével mennyire számít húzó erőnek a kollektívában?</t>
  </si>
  <si>
    <t xml:space="preserve">Túlmunka, helyettesítés vállalásával mennyire segíti az intézmény zökkenőmentes működését? Az óvodai rendezvényeken mennyire aktív? </t>
  </si>
  <si>
    <t xml:space="preserve">Milyen mértékű a tolerancia, együttérzés képessége a munkatársai felé?</t>
  </si>
  <si>
    <t xml:space="preserve">Az óvoda innovációjában, a megújulásában, a problémák megoldásában, illetve a munkatársi értekezleteken mennyire aktív?</t>
  </si>
  <si>
    <t xml:space="preserve">ellenőrzés:</t>
  </si>
  <si>
    <t xml:space="preserve">3 erőssége:</t>
  </si>
  <si>
    <t xml:space="preserve">1. Tisztában van az iratkezelés folyamatával, és azt helyesen alkalmazza.</t>
  </si>
  <si>
    <t xml:space="preserve">2. A szülőkkel való kommunikációja megfelelő. Kellően  udvarias, egyben atározott.</t>
  </si>
  <si>
    <t xml:space="preserve">3. Feladatait önállóan végzi, hatáskörét nem lépi át.</t>
  </si>
  <si>
    <t xml:space="preserve">3 fejlesztendő területe:</t>
  </si>
  <si>
    <t xml:space="preserve">1. Aktívabban vegyen részt az intézmény rendezvényein, az innováció megvalósításában.</t>
  </si>
  <si>
    <t xml:space="preserve">2. Az építő kritikát fogadja el, és annak lényegét építse be a munkájába.</t>
  </si>
  <si>
    <t xml:space="preserve">3. Önmaga fejlődése érdekében képezze magát.</t>
  </si>
  <si>
    <t xml:space="preserve">Dátum:</t>
  </si>
  <si>
    <t xml:space="preserve">Budapest, 2018. …….... …… </t>
  </si>
  <si>
    <t xml:space="preserve">    ____________________________             ____________________________</t>
  </si>
  <si>
    <t xml:space="preserve">           az értékelt személy aláírása                   az értékelő tagóvoda-vezető aláírása</t>
  </si>
  <si>
    <t xml:space="preserve">      _________________________________________</t>
  </si>
  <si>
    <t xml:space="preserve">óvodaigazgató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7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empus Sans ITC"/>
      <family val="5"/>
    </font>
    <font>
      <sz val="14"/>
      <name val="Viner Hand ITC"/>
      <family val="4"/>
    </font>
    <font>
      <b val="true"/>
      <i val="true"/>
      <sz val="26"/>
      <name val="Palace Script MT"/>
      <family val="4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Y25" activeCellId="0" sqref="Y25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2" width="3.87"/>
    <col collapsed="false" customWidth="true" hidden="false" outlineLevel="0" max="6" min="6" style="2" width="3.66"/>
    <col collapsed="false" customWidth="true" hidden="false" outlineLevel="0" max="9" min="7" style="2" width="3.87"/>
    <col collapsed="false" customWidth="true" hidden="false" outlineLevel="0" max="10" min="10" style="2" width="2.55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2" width="4.55"/>
    <col collapsed="false" customWidth="true" hidden="false" outlineLevel="0" max="15" min="14" style="2" width="3.87"/>
    <col collapsed="false" customWidth="true" hidden="false" outlineLevel="0" max="16" min="16" style="2" width="4.99"/>
    <col collapsed="false" customWidth="true" hidden="false" outlineLevel="0" max="17" min="17" style="2" width="3.87"/>
    <col collapsed="false" customWidth="true" hidden="false" outlineLevel="0" max="18" min="18" style="2" width="5.32"/>
    <col collapsed="false" customWidth="true" hidden="false" outlineLevel="0" max="19" min="19" style="2" width="5.99"/>
    <col collapsed="false" customWidth="true" hidden="false" outlineLevel="0" max="20" min="20" style="2" width="4.33"/>
    <col collapsed="false" customWidth="true" hidden="false" outlineLevel="0" max="21" min="21" style="2" width="3.66"/>
    <col collapsed="false" customWidth="true" hidden="false" outlineLevel="0" max="22" min="22" style="2" width="4.99"/>
    <col collapsed="false" customWidth="true" hidden="false" outlineLevel="0" max="23" min="23" style="2" width="5.43"/>
    <col collapsed="false" customWidth="false" hidden="false" outlineLevel="0" max="257" min="24" style="2" width="9.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Z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1" t="s">
        <v>6</v>
      </c>
      <c r="U4" s="11"/>
      <c r="V4" s="12" t="s">
        <v>7</v>
      </c>
      <c r="W4" s="12"/>
      <c r="AA4" s="13"/>
      <c r="AB4" s="0"/>
      <c r="AC4" s="14"/>
      <c r="AD4" s="0"/>
      <c r="AE4" s="13"/>
      <c r="AF4" s="13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5" t="s">
        <v>8</v>
      </c>
      <c r="Q5" s="15"/>
      <c r="R5" s="15"/>
      <c r="S5" s="15"/>
      <c r="T5" s="16" t="s">
        <v>9</v>
      </c>
      <c r="U5" s="16"/>
      <c r="V5" s="17" t="s">
        <v>10</v>
      </c>
      <c r="W5" s="17"/>
      <c r="AA5" s="13"/>
      <c r="AB5" s="14"/>
      <c r="AC5" s="0"/>
      <c r="AD5" s="13"/>
      <c r="AE5" s="13"/>
      <c r="AF5" s="0"/>
    </row>
    <row r="6" customFormat="false" ht="21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9"/>
      <c r="R6" s="19"/>
      <c r="S6" s="19"/>
      <c r="T6" s="16" t="s">
        <v>13</v>
      </c>
      <c r="U6" s="16"/>
      <c r="V6" s="17" t="s">
        <v>14</v>
      </c>
      <c r="W6" s="17"/>
      <c r="AA6" s="13"/>
      <c r="AB6" s="0"/>
      <c r="AC6" s="14"/>
      <c r="AD6" s="0"/>
      <c r="AE6" s="13"/>
      <c r="AF6" s="13"/>
    </row>
    <row r="7" customFormat="fals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 t="s">
        <v>15</v>
      </c>
      <c r="Q7" s="20"/>
      <c r="R7" s="20"/>
      <c r="S7" s="20"/>
      <c r="T7" s="21" t="s">
        <v>16</v>
      </c>
      <c r="U7" s="21"/>
      <c r="V7" s="22" t="s">
        <v>17</v>
      </c>
      <c r="W7" s="22"/>
      <c r="AA7" s="13"/>
      <c r="AB7" s="0"/>
      <c r="AC7" s="14"/>
      <c r="AD7" s="0"/>
      <c r="AE7" s="13"/>
      <c r="AF7" s="13"/>
    </row>
    <row r="8" customFormat="false" ht="28.5" hidden="false" customHeight="true" outlineLevel="0" collapsed="false">
      <c r="A8" s="23"/>
      <c r="B8" s="24" t="s">
        <v>18</v>
      </c>
      <c r="C8" s="24"/>
      <c r="D8" s="24"/>
      <c r="E8" s="24"/>
      <c r="F8" s="24"/>
      <c r="G8" s="24"/>
      <c r="H8" s="25" t="s">
        <v>19</v>
      </c>
      <c r="I8" s="25"/>
      <c r="J8" s="25"/>
      <c r="K8" s="25"/>
      <c r="L8" s="25"/>
      <c r="M8" s="25"/>
      <c r="N8" s="25"/>
      <c r="O8" s="25"/>
      <c r="P8" s="26" t="s">
        <v>20</v>
      </c>
      <c r="Q8" s="26"/>
      <c r="R8" s="26"/>
      <c r="S8" s="26"/>
      <c r="T8" s="27" t="s">
        <v>21</v>
      </c>
      <c r="U8" s="27"/>
      <c r="V8" s="27"/>
      <c r="W8" s="27"/>
      <c r="X8" s="28"/>
    </row>
    <row r="9" customFormat="false" ht="28.5" hidden="false" customHeight="true" outlineLevel="0" collapsed="false">
      <c r="A9" s="23"/>
      <c r="B9" s="29" t="s">
        <v>22</v>
      </c>
      <c r="C9" s="29"/>
      <c r="D9" s="29"/>
      <c r="E9" s="29"/>
      <c r="F9" s="29"/>
      <c r="G9" s="29"/>
      <c r="H9" s="25" t="s">
        <v>23</v>
      </c>
      <c r="I9" s="25"/>
      <c r="J9" s="25"/>
      <c r="K9" s="25"/>
      <c r="L9" s="25"/>
      <c r="M9" s="25"/>
      <c r="N9" s="25"/>
      <c r="O9" s="25"/>
      <c r="P9" s="30" t="s">
        <v>24</v>
      </c>
      <c r="Q9" s="30"/>
      <c r="R9" s="30"/>
      <c r="S9" s="30"/>
      <c r="T9" s="31" t="s">
        <v>25</v>
      </c>
      <c r="U9" s="31"/>
      <c r="V9" s="31"/>
      <c r="W9" s="31"/>
      <c r="X9" s="28"/>
      <c r="AA9" s="2" t="s">
        <v>26</v>
      </c>
    </row>
    <row r="10" customFormat="false" ht="28.5" hidden="false" customHeight="true" outlineLevel="0" collapsed="false">
      <c r="A10" s="23"/>
      <c r="B10" s="29" t="s">
        <v>27</v>
      </c>
      <c r="C10" s="29"/>
      <c r="D10" s="29"/>
      <c r="E10" s="29"/>
      <c r="F10" s="29"/>
      <c r="G10" s="29"/>
      <c r="H10" s="25" t="s">
        <v>28</v>
      </c>
      <c r="I10" s="25"/>
      <c r="J10" s="25"/>
      <c r="K10" s="25"/>
      <c r="L10" s="25"/>
      <c r="M10" s="25"/>
      <c r="N10" s="25"/>
      <c r="O10" s="25"/>
      <c r="P10" s="32" t="s">
        <v>29</v>
      </c>
      <c r="Q10" s="32"/>
      <c r="R10" s="32"/>
      <c r="S10" s="32"/>
      <c r="T10" s="33" t="s">
        <v>30</v>
      </c>
      <c r="U10" s="33"/>
      <c r="V10" s="33"/>
      <c r="W10" s="33"/>
      <c r="X10" s="28"/>
    </row>
    <row r="11" customFormat="false" ht="29.25" hidden="false" customHeight="true" outlineLevel="0" collapsed="false">
      <c r="A11" s="34" t="s">
        <v>3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32</v>
      </c>
      <c r="T11" s="36"/>
      <c r="U11" s="37"/>
      <c r="V11" s="37" t="s">
        <v>33</v>
      </c>
      <c r="W11" s="37"/>
    </row>
    <row r="12" customFormat="false" ht="28.5" hidden="false" customHeight="true" outlineLevel="0" collapsed="false">
      <c r="A12" s="38" t="s">
        <v>34</v>
      </c>
      <c r="B12" s="29" t="s">
        <v>3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9" t="n">
        <f aca="false">kompetenciák!E8</f>
        <v>78</v>
      </c>
      <c r="T12" s="39"/>
      <c r="U12" s="40"/>
      <c r="V12" s="41" t="n">
        <f aca="false">kompetenciák!F8</f>
        <v>2</v>
      </c>
      <c r="W12" s="42" t="s">
        <v>36</v>
      </c>
    </row>
    <row r="13" customFormat="false" ht="28.5" hidden="false" customHeight="true" outlineLevel="0" collapsed="false">
      <c r="A13" s="38" t="s">
        <v>37</v>
      </c>
      <c r="B13" s="43" t="s">
        <v>38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39" t="n">
        <f aca="false">kompetenciák!E14</f>
        <v>87.75</v>
      </c>
      <c r="T13" s="39"/>
      <c r="U13" s="44"/>
      <c r="V13" s="41" t="n">
        <f aca="false">kompetenciák!F14</f>
        <v>2</v>
      </c>
      <c r="W13" s="42" t="s">
        <v>36</v>
      </c>
    </row>
    <row r="14" customFormat="false" ht="28.5" hidden="false" customHeight="true" outlineLevel="0" collapsed="false">
      <c r="A14" s="38" t="s">
        <v>39</v>
      </c>
      <c r="B14" s="29" t="s">
        <v>4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9" t="n">
        <f aca="false">kompetenciák!E20</f>
        <v>89</v>
      </c>
      <c r="T14" s="39"/>
      <c r="U14" s="44"/>
      <c r="V14" s="41" t="n">
        <f aca="false">kompetenciák!F20</f>
        <v>2</v>
      </c>
      <c r="W14" s="42" t="s">
        <v>36</v>
      </c>
      <c r="AC14" s="45"/>
    </row>
    <row r="15" customFormat="false" ht="28.5" hidden="false" customHeight="true" outlineLevel="0" collapsed="false">
      <c r="A15" s="38" t="s">
        <v>41</v>
      </c>
      <c r="B15" s="29" t="s">
        <v>4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9" t="n">
        <f aca="false">kompetenciák!E26</f>
        <v>89.25</v>
      </c>
      <c r="T15" s="39"/>
      <c r="U15" s="44"/>
      <c r="V15" s="41" t="n">
        <f aca="false">kompetenciák!F26</f>
        <v>0</v>
      </c>
      <c r="W15" s="42" t="s">
        <v>36</v>
      </c>
    </row>
    <row r="16" customFormat="false" ht="28.5" hidden="false" customHeight="true" outlineLevel="0" collapsed="false">
      <c r="A16" s="38" t="s">
        <v>43</v>
      </c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9" t="n">
        <f aca="false">kompetenciák!E32</f>
        <v>78.5</v>
      </c>
      <c r="T16" s="39"/>
      <c r="U16" s="44"/>
      <c r="V16" s="41" t="n">
        <f aca="false">kompetenciák!F32</f>
        <v>2</v>
      </c>
      <c r="W16" s="42" t="s">
        <v>36</v>
      </c>
      <c r="AB16" s="46"/>
    </row>
    <row r="17" customFormat="false" ht="28.5" hidden="false" customHeight="true" outlineLevel="0" collapsed="false">
      <c r="A17" s="38" t="s">
        <v>45</v>
      </c>
      <c r="B17" s="29" t="s">
        <v>4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9" t="n">
        <f aca="false">kompetenciák!E38</f>
        <v>88.75</v>
      </c>
      <c r="T17" s="39"/>
      <c r="U17" s="44"/>
      <c r="V17" s="41" t="n">
        <f aca="false">kompetenciák!F38</f>
        <v>2</v>
      </c>
      <c r="W17" s="42" t="s">
        <v>36</v>
      </c>
    </row>
    <row r="18" customFormat="false" ht="28.5" hidden="false" customHeight="true" outlineLevel="0" collapsed="false">
      <c r="A18" s="47" t="s">
        <v>47</v>
      </c>
      <c r="B18" s="48" t="s">
        <v>48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 t="n">
        <f aca="false">kompetenciák!E44</f>
        <v>68.75</v>
      </c>
      <c r="T18" s="49"/>
      <c r="U18" s="44"/>
      <c r="V18" s="50" t="n">
        <f aca="false">kompetenciák!F44</f>
        <v>2</v>
      </c>
      <c r="W18" s="51" t="s">
        <v>36</v>
      </c>
    </row>
    <row r="19" customFormat="false" ht="30.75" hidden="false" customHeight="true" outlineLevel="0" collapsed="false">
      <c r="A19" s="52" t="s">
        <v>49</v>
      </c>
      <c r="B19" s="53" t="str">
        <f aca="false">H8</f>
        <v>Horgosné Pap Marianna</v>
      </c>
      <c r="C19" s="53"/>
      <c r="D19" s="53"/>
      <c r="E19" s="53"/>
      <c r="F19" s="53"/>
      <c r="G19" s="53"/>
      <c r="H19" s="53"/>
      <c r="I19" s="53"/>
      <c r="J19" s="53"/>
      <c r="K19" s="54" t="s">
        <v>50</v>
      </c>
      <c r="L19" s="54"/>
      <c r="M19" s="54"/>
      <c r="N19" s="54"/>
      <c r="O19" s="54"/>
      <c r="P19" s="54"/>
      <c r="Q19" s="54"/>
      <c r="R19" s="54"/>
      <c r="S19" s="55" t="n">
        <f aca="false">SUM(S12:T18)</f>
        <v>580</v>
      </c>
      <c r="T19" s="55"/>
      <c r="U19" s="56"/>
      <c r="V19" s="57" t="n">
        <f aca="false">SUM(V12:V18)</f>
        <v>12</v>
      </c>
      <c r="W19" s="58" t="s">
        <v>36</v>
      </c>
    </row>
    <row r="20" customFormat="false" ht="23.25" hidden="false" customHeight="true" outlineLevel="0" collapsed="false">
      <c r="A20" s="52"/>
      <c r="B20" s="8" t="s">
        <v>3</v>
      </c>
      <c r="C20" s="8"/>
      <c r="D20" s="8"/>
      <c r="E20" s="8"/>
      <c r="F20" s="8"/>
      <c r="G20" s="8"/>
      <c r="H20" s="8"/>
      <c r="I20" s="8"/>
      <c r="J20" s="8"/>
      <c r="K20" s="59" t="s">
        <v>51</v>
      </c>
      <c r="L20" s="59"/>
      <c r="M20" s="59"/>
      <c r="N20" s="59"/>
      <c r="O20" s="59"/>
      <c r="P20" s="59"/>
      <c r="Q20" s="59"/>
      <c r="R20" s="59"/>
      <c r="S20" s="60" t="n">
        <f aca="false">S19/7</f>
        <v>82.8571428571429</v>
      </c>
      <c r="T20" s="60"/>
      <c r="U20" s="56"/>
      <c r="V20" s="61" t="n">
        <f aca="false">V19/7</f>
        <v>1.71428571428571</v>
      </c>
      <c r="W20" s="62" t="s">
        <v>36</v>
      </c>
    </row>
    <row r="21" customFormat="false" ht="29.25" hidden="false" customHeight="true" outlineLevel="0" collapsed="false">
      <c r="A21" s="52"/>
      <c r="B21" s="63" t="s">
        <v>5</v>
      </c>
      <c r="C21" s="63"/>
      <c r="D21" s="63"/>
      <c r="E21" s="63"/>
      <c r="F21" s="64" t="s">
        <v>6</v>
      </c>
      <c r="G21" s="64"/>
      <c r="H21" s="65" t="s">
        <v>7</v>
      </c>
      <c r="I21" s="65"/>
      <c r="J21" s="65"/>
      <c r="K21" s="66" t="s">
        <v>52</v>
      </c>
      <c r="L21" s="66"/>
      <c r="M21" s="66"/>
      <c r="N21" s="66"/>
      <c r="O21" s="66"/>
      <c r="P21" s="66"/>
      <c r="Q21" s="66"/>
      <c r="R21" s="66"/>
      <c r="S21" s="66"/>
      <c r="T21" s="66"/>
      <c r="U21" s="67"/>
      <c r="V21" s="67"/>
      <c r="W21" s="67"/>
      <c r="X21" s="68"/>
      <c r="Y21" s="68"/>
    </row>
    <row r="22" customFormat="false" ht="29.25" hidden="false" customHeight="true" outlineLevel="0" collapsed="false">
      <c r="A22" s="52"/>
      <c r="B22" s="69" t="s">
        <v>8</v>
      </c>
      <c r="C22" s="69"/>
      <c r="D22" s="69"/>
      <c r="E22" s="69"/>
      <c r="F22" s="16" t="s">
        <v>9</v>
      </c>
      <c r="G22" s="16"/>
      <c r="H22" s="70" t="s">
        <v>10</v>
      </c>
      <c r="I22" s="70"/>
      <c r="J22" s="70"/>
      <c r="K22" s="71" t="s">
        <v>53</v>
      </c>
      <c r="L22" s="71"/>
      <c r="M22" s="71"/>
      <c r="N22" s="71"/>
      <c r="O22" s="71"/>
      <c r="P22" s="71"/>
      <c r="Q22" s="71"/>
      <c r="R22" s="71"/>
      <c r="S22" s="71"/>
      <c r="T22" s="71"/>
      <c r="U22" s="67"/>
      <c r="V22" s="67"/>
      <c r="W22" s="67"/>
      <c r="X22" s="68"/>
      <c r="Y22" s="68"/>
    </row>
    <row r="23" customFormat="false" ht="29.25" hidden="false" customHeight="true" outlineLevel="0" collapsed="false">
      <c r="A23" s="52"/>
      <c r="B23" s="72" t="s">
        <v>12</v>
      </c>
      <c r="C23" s="72"/>
      <c r="D23" s="72"/>
      <c r="E23" s="72"/>
      <c r="F23" s="73" t="s">
        <v>13</v>
      </c>
      <c r="G23" s="73"/>
      <c r="H23" s="74" t="s">
        <v>14</v>
      </c>
      <c r="I23" s="74"/>
      <c r="J23" s="74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67"/>
      <c r="V23" s="67"/>
      <c r="W23" s="67"/>
      <c r="X23" s="68"/>
      <c r="Y23" s="68"/>
    </row>
    <row r="24" customFormat="false" ht="29.25" hidden="false" customHeight="true" outlineLevel="0" collapsed="false">
      <c r="A24" s="52"/>
      <c r="B24" s="75" t="s">
        <v>15</v>
      </c>
      <c r="C24" s="75"/>
      <c r="D24" s="75"/>
      <c r="E24" s="75"/>
      <c r="F24" s="76" t="s">
        <v>16</v>
      </c>
      <c r="G24" s="76"/>
      <c r="H24" s="77" t="s">
        <v>17</v>
      </c>
      <c r="I24" s="77"/>
      <c r="J24" s="77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67"/>
      <c r="V24" s="67"/>
      <c r="W24" s="67"/>
      <c r="X24" s="68"/>
      <c r="Y24" s="68"/>
    </row>
    <row r="25" customFormat="false" ht="25.5" hidden="false" customHeight="true" outlineLevel="0" collapsed="false">
      <c r="A25" s="78" t="s">
        <v>54</v>
      </c>
      <c r="B25" s="79" t="s">
        <v>55</v>
      </c>
      <c r="C25" s="79"/>
      <c r="D25" s="79"/>
      <c r="E25" s="79"/>
      <c r="F25" s="79"/>
      <c r="G25" s="79"/>
      <c r="H25" s="79"/>
      <c r="I25" s="79"/>
      <c r="J25" s="79"/>
      <c r="K25" s="80"/>
      <c r="L25" s="81" t="s">
        <v>54</v>
      </c>
      <c r="M25" s="81"/>
      <c r="N25" s="82" t="str">
        <f aca="false">H8</f>
        <v>Horgosné Pap Marianna</v>
      </c>
      <c r="O25" s="82"/>
      <c r="P25" s="82"/>
      <c r="Q25" s="82"/>
      <c r="R25" s="82"/>
      <c r="S25" s="82"/>
      <c r="T25" s="82"/>
      <c r="U25" s="82"/>
      <c r="V25" s="83"/>
      <c r="W25" s="84"/>
      <c r="X25" s="68"/>
      <c r="Y25" s="68"/>
    </row>
    <row r="26" customFormat="false" ht="32.25" hidden="false" customHeight="true" outlineLevel="0" collapsed="false">
      <c r="A26" s="23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0"/>
      <c r="L26" s="80"/>
      <c r="M26" s="80"/>
      <c r="N26" s="86" t="s">
        <v>19</v>
      </c>
      <c r="O26" s="86"/>
      <c r="P26" s="86"/>
      <c r="Q26" s="86"/>
      <c r="R26" s="86"/>
      <c r="S26" s="86"/>
      <c r="T26" s="86"/>
      <c r="U26" s="86"/>
      <c r="V26" s="86"/>
      <c r="W26" s="84"/>
      <c r="X26" s="68"/>
      <c r="Y26" s="68"/>
    </row>
    <row r="27" customFormat="false" ht="24.75" hidden="false" customHeight="true" outlineLevel="0" collapsed="false">
      <c r="A27" s="23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0"/>
      <c r="L27" s="80"/>
      <c r="M27" s="80"/>
      <c r="N27" s="87" t="s">
        <v>57</v>
      </c>
      <c r="O27" s="87"/>
      <c r="P27" s="87"/>
      <c r="Q27" s="87"/>
      <c r="R27" s="87"/>
      <c r="S27" s="87"/>
      <c r="T27" s="87"/>
      <c r="U27" s="87"/>
      <c r="V27" s="87"/>
      <c r="W27" s="84"/>
      <c r="X27" s="68"/>
      <c r="Y27" s="68"/>
    </row>
    <row r="28" customFormat="false" ht="16.5" hidden="false" customHeight="true" outlineLevel="0" collapsed="false">
      <c r="A28" s="23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0"/>
      <c r="L28" s="88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1"/>
      <c r="X28" s="68"/>
      <c r="Y28" s="68"/>
    </row>
    <row r="29" customFormat="false" ht="30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83"/>
      <c r="L29" s="92" t="s">
        <v>59</v>
      </c>
      <c r="M29" s="92"/>
      <c r="N29" s="92"/>
      <c r="O29" s="92"/>
      <c r="P29" s="92"/>
      <c r="Q29" s="92"/>
      <c r="R29" s="92"/>
      <c r="S29" s="92"/>
      <c r="T29" s="92"/>
      <c r="U29" s="93"/>
      <c r="V29" s="94" t="s">
        <v>60</v>
      </c>
      <c r="W29" s="95"/>
      <c r="X29" s="68"/>
    </row>
    <row r="30" customFormat="false" ht="26.2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7"/>
      <c r="L30" s="98" t="s">
        <v>61</v>
      </c>
      <c r="M30" s="98"/>
      <c r="N30" s="98"/>
      <c r="O30" s="98"/>
      <c r="P30" s="98"/>
      <c r="Q30" s="98"/>
      <c r="R30" s="98"/>
      <c r="S30" s="98"/>
      <c r="T30" s="98"/>
      <c r="U30" s="99"/>
      <c r="V30" s="99"/>
      <c r="W30" s="58"/>
      <c r="X30" s="68"/>
      <c r="Y30" s="68"/>
    </row>
    <row r="31" customFormat="false" ht="23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</row>
    <row r="32" customFormat="false" ht="23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</row>
    <row r="33" customFormat="false" ht="23.2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</row>
    <row r="34" customFormat="false" ht="23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</sheetData>
  <mergeCells count="77">
    <mergeCell ref="A1:W1"/>
    <mergeCell ref="A2:O2"/>
    <mergeCell ref="A3:O3"/>
    <mergeCell ref="P3:W3"/>
    <mergeCell ref="A4:O5"/>
    <mergeCell ref="P4:S4"/>
    <mergeCell ref="T4:U4"/>
    <mergeCell ref="V4:W4"/>
    <mergeCell ref="P5:S5"/>
    <mergeCell ref="T5:U5"/>
    <mergeCell ref="V5:W5"/>
    <mergeCell ref="A6:O7"/>
    <mergeCell ref="P6:S6"/>
    <mergeCell ref="T6:U6"/>
    <mergeCell ref="V6:W6"/>
    <mergeCell ref="P7:S7"/>
    <mergeCell ref="T7:U7"/>
    <mergeCell ref="V7:W7"/>
    <mergeCell ref="H8:O8"/>
    <mergeCell ref="P8:S8"/>
    <mergeCell ref="T8:W8"/>
    <mergeCell ref="B9:G9"/>
    <mergeCell ref="H9:O9"/>
    <mergeCell ref="P9:S9"/>
    <mergeCell ref="T9:W9"/>
    <mergeCell ref="B10:G10"/>
    <mergeCell ref="H10:O10"/>
    <mergeCell ref="P10:S10"/>
    <mergeCell ref="T10:W10"/>
    <mergeCell ref="S11:T11"/>
    <mergeCell ref="B12:R12"/>
    <mergeCell ref="S12:T12"/>
    <mergeCell ref="B13:R13"/>
    <mergeCell ref="S13:T13"/>
    <mergeCell ref="B14:R14"/>
    <mergeCell ref="S14:T14"/>
    <mergeCell ref="B15:R15"/>
    <mergeCell ref="S15:T15"/>
    <mergeCell ref="B16:R16"/>
    <mergeCell ref="S16:T16"/>
    <mergeCell ref="B17:R17"/>
    <mergeCell ref="S17:T17"/>
    <mergeCell ref="B18:R18"/>
    <mergeCell ref="S18:T18"/>
    <mergeCell ref="A19:A24"/>
    <mergeCell ref="B19:J19"/>
    <mergeCell ref="K19:R19"/>
    <mergeCell ref="S19:T19"/>
    <mergeCell ref="B20:J20"/>
    <mergeCell ref="K20:R20"/>
    <mergeCell ref="S20:T20"/>
    <mergeCell ref="B21:E21"/>
    <mergeCell ref="F21:G21"/>
    <mergeCell ref="H21:J21"/>
    <mergeCell ref="K21:T21"/>
    <mergeCell ref="U21:W24"/>
    <mergeCell ref="B22:E22"/>
    <mergeCell ref="F22:G22"/>
    <mergeCell ref="H22:J22"/>
    <mergeCell ref="K22:T24"/>
    <mergeCell ref="B23:E23"/>
    <mergeCell ref="F23:G23"/>
    <mergeCell ref="H23:J23"/>
    <mergeCell ref="B24:E24"/>
    <mergeCell ref="F24:G24"/>
    <mergeCell ref="H24:J24"/>
    <mergeCell ref="B25:J25"/>
    <mergeCell ref="L25:M25"/>
    <mergeCell ref="N25:U25"/>
    <mergeCell ref="B26:J26"/>
    <mergeCell ref="N26:V26"/>
    <mergeCell ref="B27:J27"/>
    <mergeCell ref="N27:V27"/>
    <mergeCell ref="B28:J28"/>
    <mergeCell ref="N28:V28"/>
    <mergeCell ref="L29:T29"/>
    <mergeCell ref="L30:T30"/>
  </mergeCells>
  <printOptions headings="false" gridLines="true" gridLinesSet="true" horizontalCentered="true" verticalCentered="true"/>
  <pageMargins left="0.315277777777778" right="0.354166666666667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B42" activeCellId="0" sqref="B42: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2.55"/>
    <col collapsed="false" customWidth="true" hidden="false" outlineLevel="0" max="2" min="2" style="102" width="11.32"/>
    <col collapsed="false" customWidth="true" hidden="false" outlineLevel="0" max="3" min="3" style="103" width="72.87"/>
    <col collapsed="false" customWidth="true" hidden="false" outlineLevel="0" max="4" min="4" style="103" width="5.99"/>
    <col collapsed="false" customWidth="true" hidden="false" outlineLevel="0" max="5" min="5" style="104" width="5.87"/>
    <col collapsed="false" customWidth="true" hidden="false" outlineLevel="0" max="6" min="6" style="105" width="4.99"/>
    <col collapsed="false" customWidth="false" hidden="false" outlineLevel="0" max="257" min="7" style="105" width="9.1"/>
  </cols>
  <sheetData>
    <row r="1" customFormat="false" ht="20.25" hidden="false" customHeight="true" outlineLevel="0" collapsed="false">
      <c r="B1" s="106" t="s">
        <v>62</v>
      </c>
      <c r="C1" s="106"/>
      <c r="D1" s="106"/>
      <c r="E1" s="106"/>
      <c r="F1" s="106"/>
    </row>
    <row r="2" customFormat="false" ht="30" hidden="false" customHeight="true" outlineLevel="0" collapsed="false">
      <c r="A2" s="107" t="s">
        <v>63</v>
      </c>
      <c r="B2" s="107"/>
      <c r="C2" s="108" t="str">
        <f aca="false">' összegzés 1-F'!H8</f>
        <v>Horgosné Pap Marianna</v>
      </c>
      <c r="D2" s="109" t="s">
        <v>64</v>
      </c>
      <c r="E2" s="110" t="s">
        <v>65</v>
      </c>
      <c r="F2" s="110"/>
    </row>
    <row r="3" customFormat="false" ht="18" hidden="false" customHeight="true" outlineLevel="0" collapsed="false">
      <c r="A3" s="111" t="s">
        <v>66</v>
      </c>
      <c r="B3" s="111"/>
      <c r="C3" s="112" t="str">
        <f aca="false">' összegzés 1-F'!B12</f>
        <v>Szakmai ismeretek</v>
      </c>
      <c r="D3" s="113" t="s">
        <v>67</v>
      </c>
      <c r="E3" s="113" t="s">
        <v>67</v>
      </c>
      <c r="F3" s="113" t="s">
        <v>68</v>
      </c>
    </row>
    <row r="4" customFormat="false" ht="25.5" hidden="false" customHeight="true" outlineLevel="0" collapsed="false">
      <c r="A4" s="114" t="n">
        <v>1</v>
      </c>
      <c r="B4" s="115" t="s">
        <v>69</v>
      </c>
      <c r="C4" s="115"/>
      <c r="D4" s="116" t="n">
        <v>85</v>
      </c>
      <c r="E4" s="117" t="n">
        <v>92</v>
      </c>
      <c r="F4" s="118" t="s">
        <v>70</v>
      </c>
    </row>
    <row r="5" customFormat="false" ht="60.75" hidden="false" customHeight="true" outlineLevel="0" collapsed="false">
      <c r="A5" s="114" t="n">
        <v>1</v>
      </c>
      <c r="B5" s="119" t="s">
        <v>71</v>
      </c>
      <c r="C5" s="119"/>
      <c r="D5" s="116" t="n">
        <v>70</v>
      </c>
      <c r="E5" s="117" t="n">
        <v>80</v>
      </c>
      <c r="F5" s="118"/>
    </row>
    <row r="6" customFormat="false" ht="30.75" hidden="false" customHeight="true" outlineLevel="0" collapsed="false">
      <c r="A6" s="114" t="n">
        <v>1</v>
      </c>
      <c r="B6" s="115" t="s">
        <v>72</v>
      </c>
      <c r="C6" s="115"/>
      <c r="D6" s="116" t="n">
        <v>80</v>
      </c>
      <c r="E6" s="117" t="n">
        <v>80</v>
      </c>
      <c r="F6" s="118"/>
      <c r="L6" s="120"/>
    </row>
    <row r="7" customFormat="false" ht="30.75" hidden="false" customHeight="true" outlineLevel="0" collapsed="false">
      <c r="A7" s="114" t="n">
        <v>1</v>
      </c>
      <c r="B7" s="115" t="s">
        <v>73</v>
      </c>
      <c r="C7" s="115"/>
      <c r="D7" s="121" t="n">
        <v>50</v>
      </c>
      <c r="E7" s="25" t="n">
        <v>60</v>
      </c>
      <c r="F7" s="118"/>
    </row>
    <row r="8" customFormat="false" ht="20.25" hidden="false" customHeight="true" outlineLevel="0" collapsed="false">
      <c r="A8" s="122" t="n">
        <f aca="false">SUM(A4:A7)</f>
        <v>4</v>
      </c>
      <c r="B8" s="123"/>
      <c r="C8" s="124"/>
      <c r="D8" s="125" t="n">
        <f aca="false">SUM(D4:D7)/A8</f>
        <v>71.25</v>
      </c>
      <c r="E8" s="126" t="n">
        <f aca="false">SUM(E4:E7)/A8</f>
        <v>78</v>
      </c>
      <c r="F8" s="127" t="n">
        <v>2</v>
      </c>
    </row>
    <row r="9" customFormat="false" ht="34.5" hidden="false" customHeight="true" outlineLevel="0" collapsed="false">
      <c r="A9" s="111" t="s">
        <v>74</v>
      </c>
      <c r="B9" s="111"/>
      <c r="C9" s="112" t="str">
        <f aca="false">' összegzés 1-F'!B13</f>
        <v>Szakmai igényesség</v>
      </c>
      <c r="D9" s="113" t="s">
        <v>67</v>
      </c>
      <c r="E9" s="113" t="s">
        <v>67</v>
      </c>
      <c r="F9" s="113" t="s">
        <v>68</v>
      </c>
    </row>
    <row r="10" customFormat="false" ht="29.25" hidden="false" customHeight="true" outlineLevel="0" collapsed="false">
      <c r="A10" s="114" t="n">
        <v>1</v>
      </c>
      <c r="B10" s="128" t="s">
        <v>75</v>
      </c>
      <c r="C10" s="128"/>
      <c r="D10" s="116" t="n">
        <v>95</v>
      </c>
      <c r="E10" s="117" t="n">
        <v>95</v>
      </c>
      <c r="F10" s="118" t="s">
        <v>70</v>
      </c>
    </row>
    <row r="11" customFormat="false" ht="32.25" hidden="false" customHeight="true" outlineLevel="0" collapsed="false">
      <c r="A11" s="114" t="n">
        <v>1</v>
      </c>
      <c r="B11" s="129" t="s">
        <v>76</v>
      </c>
      <c r="C11" s="129"/>
      <c r="D11" s="116" t="n">
        <v>89</v>
      </c>
      <c r="E11" s="117" t="n">
        <v>85</v>
      </c>
      <c r="F11" s="118"/>
    </row>
    <row r="12" customFormat="false" ht="24" hidden="false" customHeight="true" outlineLevel="0" collapsed="false">
      <c r="A12" s="114" t="n">
        <v>1</v>
      </c>
      <c r="B12" s="129" t="s">
        <v>77</v>
      </c>
      <c r="C12" s="129"/>
      <c r="D12" s="116" t="n">
        <v>90</v>
      </c>
      <c r="E12" s="117" t="n">
        <v>95</v>
      </c>
      <c r="F12" s="118"/>
    </row>
    <row r="13" customFormat="false" ht="24" hidden="false" customHeight="true" outlineLevel="0" collapsed="false">
      <c r="A13" s="114" t="n">
        <v>1</v>
      </c>
      <c r="B13" s="130" t="s">
        <v>78</v>
      </c>
      <c r="C13" s="130"/>
      <c r="D13" s="121" t="n">
        <v>70</v>
      </c>
      <c r="E13" s="25" t="n">
        <v>76</v>
      </c>
      <c r="F13" s="118"/>
    </row>
    <row r="14" customFormat="false" ht="19.5" hidden="false" customHeight="true" outlineLevel="0" collapsed="false">
      <c r="A14" s="122" t="n">
        <f aca="false">SUM(A10:A13)</f>
        <v>4</v>
      </c>
      <c r="B14" s="123"/>
      <c r="C14" s="124"/>
      <c r="D14" s="131" t="n">
        <f aca="false">SUM(D10:D13)/A14</f>
        <v>86</v>
      </c>
      <c r="E14" s="126" t="n">
        <f aca="false">SUM(E10:E13)/A14</f>
        <v>87.75</v>
      </c>
      <c r="F14" s="127" t="n">
        <v>2</v>
      </c>
    </row>
    <row r="15" customFormat="false" ht="18" hidden="false" customHeight="true" outlineLevel="0" collapsed="false">
      <c r="A15" s="111" t="s">
        <v>79</v>
      </c>
      <c r="B15" s="111"/>
      <c r="C15" s="132" t="str">
        <f aca="false">' összegzés 1-F'!B14</f>
        <v>Munkakör ellátása</v>
      </c>
      <c r="D15" s="113" t="s">
        <v>67</v>
      </c>
      <c r="E15" s="113" t="s">
        <v>67</v>
      </c>
      <c r="F15" s="113" t="s">
        <v>68</v>
      </c>
    </row>
    <row r="16" customFormat="false" ht="35.25" hidden="false" customHeight="true" outlineLevel="0" collapsed="false">
      <c r="A16" s="133" t="n">
        <v>1</v>
      </c>
      <c r="B16" s="115" t="s">
        <v>80</v>
      </c>
      <c r="C16" s="115"/>
      <c r="D16" s="116" t="n">
        <v>89</v>
      </c>
      <c r="E16" s="117" t="n">
        <v>93</v>
      </c>
      <c r="F16" s="118" t="s">
        <v>70</v>
      </c>
      <c r="H16" s="134"/>
    </row>
    <row r="17" customFormat="false" ht="51" hidden="false" customHeight="true" outlineLevel="0" collapsed="false">
      <c r="A17" s="133" t="n">
        <v>1</v>
      </c>
      <c r="B17" s="115" t="s">
        <v>81</v>
      </c>
      <c r="C17" s="115"/>
      <c r="D17" s="116" t="n">
        <v>89</v>
      </c>
      <c r="E17" s="117" t="n">
        <v>93</v>
      </c>
      <c r="F17" s="118"/>
      <c r="G17" s="135"/>
      <c r="H17" s="134"/>
    </row>
    <row r="18" customFormat="false" ht="63" hidden="false" customHeight="true" outlineLevel="0" collapsed="false">
      <c r="A18" s="133" t="n">
        <v>1</v>
      </c>
      <c r="B18" s="115" t="s">
        <v>82</v>
      </c>
      <c r="C18" s="115"/>
      <c r="D18" s="116" t="n">
        <v>75</v>
      </c>
      <c r="E18" s="117" t="n">
        <v>80</v>
      </c>
      <c r="F18" s="118"/>
    </row>
    <row r="19" customFormat="false" ht="45.75" hidden="false" customHeight="true" outlineLevel="0" collapsed="false">
      <c r="A19" s="133" t="n">
        <v>1</v>
      </c>
      <c r="B19" s="115" t="s">
        <v>83</v>
      </c>
      <c r="C19" s="115"/>
      <c r="D19" s="121" t="n">
        <v>90</v>
      </c>
      <c r="E19" s="25" t="n">
        <v>90</v>
      </c>
      <c r="F19" s="118"/>
    </row>
    <row r="20" customFormat="false" ht="18.75" hidden="false" customHeight="true" outlineLevel="0" collapsed="false">
      <c r="A20" s="122" t="n">
        <f aca="false">SUM(A16:A19)</f>
        <v>4</v>
      </c>
      <c r="B20" s="123"/>
      <c r="C20" s="124"/>
      <c r="D20" s="131" t="n">
        <f aca="false">SUM(D16:D19)/A20</f>
        <v>85.75</v>
      </c>
      <c r="E20" s="126" t="n">
        <f aca="false">SUM(E16:E19)/A20</f>
        <v>89</v>
      </c>
      <c r="F20" s="127" t="n">
        <v>2</v>
      </c>
    </row>
    <row r="21" customFormat="false" ht="23.25" hidden="false" customHeight="true" outlineLevel="0" collapsed="false">
      <c r="A21" s="111" t="s">
        <v>84</v>
      </c>
      <c r="B21" s="111"/>
      <c r="C21" s="112" t="str">
        <f aca="false">' összegzés 1-F'!B15</f>
        <v>Kommunikáció, együttműködés, és problémamegoldás</v>
      </c>
      <c r="D21" s="113" t="s">
        <v>67</v>
      </c>
      <c r="E21" s="113" t="s">
        <v>67</v>
      </c>
      <c r="F21" s="113" t="s">
        <v>68</v>
      </c>
    </row>
    <row r="22" customFormat="false" ht="33" hidden="false" customHeight="true" outlineLevel="0" collapsed="false">
      <c r="A22" s="114" t="n">
        <v>1</v>
      </c>
      <c r="B22" s="115" t="s">
        <v>85</v>
      </c>
      <c r="C22" s="115"/>
      <c r="D22" s="116" t="n">
        <v>89</v>
      </c>
      <c r="E22" s="117" t="n">
        <v>90</v>
      </c>
      <c r="F22" s="118" t="s">
        <v>70</v>
      </c>
    </row>
    <row r="23" customFormat="false" ht="36" hidden="false" customHeight="true" outlineLevel="0" collapsed="false">
      <c r="A23" s="114" t="n">
        <v>1</v>
      </c>
      <c r="B23" s="115" t="s">
        <v>86</v>
      </c>
      <c r="C23" s="115"/>
      <c r="D23" s="121" t="n">
        <v>100</v>
      </c>
      <c r="E23" s="25" t="n">
        <v>90</v>
      </c>
      <c r="F23" s="118"/>
    </row>
    <row r="24" customFormat="false" ht="30.75" hidden="false" customHeight="true" outlineLevel="0" collapsed="false">
      <c r="A24" s="114" t="n">
        <v>1</v>
      </c>
      <c r="B24" s="115" t="s">
        <v>87</v>
      </c>
      <c r="C24" s="115"/>
      <c r="D24" s="116" t="n">
        <v>70</v>
      </c>
      <c r="E24" s="117" t="n">
        <v>87</v>
      </c>
      <c r="F24" s="118"/>
    </row>
    <row r="25" customFormat="false" ht="35.25" hidden="false" customHeight="true" outlineLevel="0" collapsed="false">
      <c r="A25" s="114" t="n">
        <v>1</v>
      </c>
      <c r="B25" s="115" t="s">
        <v>88</v>
      </c>
      <c r="C25" s="115"/>
      <c r="D25" s="121" t="n">
        <v>90</v>
      </c>
      <c r="E25" s="25" t="n">
        <v>90</v>
      </c>
      <c r="F25" s="118"/>
    </row>
    <row r="26" customFormat="false" ht="18" hidden="false" customHeight="true" outlineLevel="0" collapsed="false">
      <c r="A26" s="122" t="n">
        <f aca="false">SUM(A22:A25)</f>
        <v>4</v>
      </c>
      <c r="B26" s="123"/>
      <c r="C26" s="124"/>
      <c r="D26" s="131" t="n">
        <f aca="false">SUM(D22:D25)/A26</f>
        <v>87.25</v>
      </c>
      <c r="E26" s="126" t="n">
        <f aca="false">SUM(E22:E25)/A26</f>
        <v>89.25</v>
      </c>
      <c r="F26" s="127" t="n">
        <v>0</v>
      </c>
    </row>
    <row r="27" customFormat="false" ht="21" hidden="false" customHeight="true" outlineLevel="0" collapsed="false">
      <c r="A27" s="111" t="s">
        <v>89</v>
      </c>
      <c r="B27" s="111"/>
      <c r="C27" s="112" t="str">
        <f aca="false">' összegzés 1-F'!B16</f>
        <v>Elkötelezettség és szakmai felelősségvállalás </v>
      </c>
      <c r="D27" s="113" t="s">
        <v>67</v>
      </c>
      <c r="E27" s="113" t="s">
        <v>67</v>
      </c>
      <c r="F27" s="113" t="s">
        <v>68</v>
      </c>
    </row>
    <row r="28" customFormat="false" ht="33" hidden="false" customHeight="true" outlineLevel="0" collapsed="false">
      <c r="A28" s="133" t="n">
        <v>1</v>
      </c>
      <c r="B28" s="115" t="s">
        <v>90</v>
      </c>
      <c r="C28" s="115"/>
      <c r="D28" s="116" t="n">
        <v>100</v>
      </c>
      <c r="E28" s="116" t="n">
        <v>94</v>
      </c>
      <c r="F28" s="118" t="s">
        <v>70</v>
      </c>
    </row>
    <row r="29" customFormat="false" ht="30.75" hidden="false" customHeight="true" outlineLevel="0" collapsed="false">
      <c r="A29" s="133" t="n">
        <v>1</v>
      </c>
      <c r="B29" s="115" t="s">
        <v>91</v>
      </c>
      <c r="C29" s="115"/>
      <c r="D29" s="116" t="n">
        <v>70</v>
      </c>
      <c r="E29" s="116" t="n">
        <v>70</v>
      </c>
      <c r="F29" s="118"/>
    </row>
    <row r="30" customFormat="false" ht="27" hidden="false" customHeight="true" outlineLevel="0" collapsed="false">
      <c r="A30" s="133" t="n">
        <v>1</v>
      </c>
      <c r="B30" s="115" t="s">
        <v>92</v>
      </c>
      <c r="C30" s="115"/>
      <c r="D30" s="116" t="n">
        <v>100</v>
      </c>
      <c r="E30" s="116" t="n">
        <v>90</v>
      </c>
      <c r="F30" s="118"/>
    </row>
    <row r="31" customFormat="false" ht="22.5" hidden="false" customHeight="true" outlineLevel="0" collapsed="false">
      <c r="A31" s="133" t="n">
        <v>1</v>
      </c>
      <c r="B31" s="115" t="s">
        <v>93</v>
      </c>
      <c r="C31" s="115"/>
      <c r="D31" s="121" t="n">
        <v>60</v>
      </c>
      <c r="E31" s="121" t="n">
        <v>60</v>
      </c>
      <c r="F31" s="118"/>
    </row>
    <row r="32" customFormat="false" ht="18" hidden="false" customHeight="true" outlineLevel="0" collapsed="false">
      <c r="A32" s="122" t="n">
        <f aca="false">SUM(A28:A31)</f>
        <v>4</v>
      </c>
      <c r="B32" s="123"/>
      <c r="C32" s="124"/>
      <c r="D32" s="125" t="n">
        <f aca="false">SUM(D28:D31)/A32</f>
        <v>82.5</v>
      </c>
      <c r="E32" s="126" t="n">
        <f aca="false">SUM(E28:E31)/A32</f>
        <v>78.5</v>
      </c>
      <c r="F32" s="127" t="n">
        <v>2</v>
      </c>
    </row>
    <row r="33" customFormat="false" ht="19.5" hidden="false" customHeight="true" outlineLevel="0" collapsed="false">
      <c r="A33" s="111" t="s">
        <v>89</v>
      </c>
      <c r="B33" s="111"/>
      <c r="C33" s="136" t="s">
        <v>46</v>
      </c>
      <c r="D33" s="113" t="s">
        <v>67</v>
      </c>
      <c r="E33" s="113" t="s">
        <v>67</v>
      </c>
      <c r="F33" s="113" t="s">
        <v>68</v>
      </c>
    </row>
    <row r="34" customFormat="false" ht="29.25" hidden="false" customHeight="true" outlineLevel="0" collapsed="false">
      <c r="A34" s="114" t="n">
        <v>1</v>
      </c>
      <c r="B34" s="137" t="s">
        <v>94</v>
      </c>
      <c r="C34" s="137"/>
      <c r="D34" s="116" t="n">
        <v>89</v>
      </c>
      <c r="E34" s="117" t="n">
        <v>90</v>
      </c>
      <c r="F34" s="138" t="s">
        <v>70</v>
      </c>
    </row>
    <row r="35" customFormat="false" ht="29.25" hidden="false" customHeight="true" outlineLevel="0" collapsed="false">
      <c r="A35" s="114" t="n">
        <v>1</v>
      </c>
      <c r="B35" s="115" t="s">
        <v>95</v>
      </c>
      <c r="C35" s="115"/>
      <c r="D35" s="121" t="n">
        <v>100</v>
      </c>
      <c r="E35" s="25" t="n">
        <v>95</v>
      </c>
      <c r="F35" s="138"/>
    </row>
    <row r="36" customFormat="false" ht="31.5" hidden="false" customHeight="true" outlineLevel="0" collapsed="false">
      <c r="A36" s="114" t="n">
        <v>1</v>
      </c>
      <c r="B36" s="115" t="s">
        <v>96</v>
      </c>
      <c r="C36" s="115"/>
      <c r="D36" s="116" t="n">
        <v>70</v>
      </c>
      <c r="E36" s="117" t="n">
        <v>80</v>
      </c>
      <c r="F36" s="138"/>
    </row>
    <row r="37" customFormat="false" ht="31.5" hidden="false" customHeight="true" outlineLevel="0" collapsed="false">
      <c r="A37" s="114" t="n">
        <v>1</v>
      </c>
      <c r="B37" s="139" t="s">
        <v>97</v>
      </c>
      <c r="C37" s="139"/>
      <c r="D37" s="121" t="n">
        <v>90</v>
      </c>
      <c r="E37" s="25" t="n">
        <v>90</v>
      </c>
      <c r="F37" s="138"/>
    </row>
    <row r="38" customFormat="false" ht="18" hidden="false" customHeight="true" outlineLevel="0" collapsed="false">
      <c r="A38" s="122" t="n">
        <f aca="false">SUM(A34:A37)</f>
        <v>4</v>
      </c>
      <c r="B38" s="123"/>
      <c r="C38" s="124"/>
      <c r="D38" s="125" t="n">
        <f aca="false">SUM(D34:D37)/A38</f>
        <v>87.25</v>
      </c>
      <c r="E38" s="126" t="n">
        <f aca="false">SUM(E34:E37)/A38</f>
        <v>88.75</v>
      </c>
      <c r="F38" s="127" t="n">
        <v>2</v>
      </c>
    </row>
    <row r="39" customFormat="false" ht="19.5" hidden="false" customHeight="true" outlineLevel="0" collapsed="false">
      <c r="A39" s="111" t="s">
        <v>98</v>
      </c>
      <c r="B39" s="111"/>
      <c r="C39" s="140" t="s">
        <v>48</v>
      </c>
      <c r="D39" s="113" t="s">
        <v>67</v>
      </c>
      <c r="E39" s="113" t="s">
        <v>67</v>
      </c>
      <c r="F39" s="113" t="s">
        <v>68</v>
      </c>
    </row>
    <row r="40" customFormat="false" ht="25.5" hidden="false" customHeight="true" outlineLevel="0" collapsed="false">
      <c r="A40" s="114" t="n">
        <v>1</v>
      </c>
      <c r="B40" s="137" t="s">
        <v>99</v>
      </c>
      <c r="C40" s="137"/>
      <c r="D40" s="116" t="n">
        <v>80</v>
      </c>
      <c r="E40" s="117" t="n">
        <v>80</v>
      </c>
      <c r="F40" s="138" t="s">
        <v>70</v>
      </c>
    </row>
    <row r="41" customFormat="false" ht="29.25" hidden="false" customHeight="true" outlineLevel="0" collapsed="false">
      <c r="A41" s="114" t="n">
        <v>1</v>
      </c>
      <c r="B41" s="115" t="s">
        <v>100</v>
      </c>
      <c r="C41" s="115"/>
      <c r="D41" s="121" t="n">
        <v>50</v>
      </c>
      <c r="E41" s="25" t="n">
        <v>50</v>
      </c>
      <c r="F41" s="138"/>
    </row>
    <row r="42" customFormat="false" ht="25.5" hidden="false" customHeight="true" outlineLevel="0" collapsed="false">
      <c r="A42" s="114" t="n">
        <v>1</v>
      </c>
      <c r="B42" s="115" t="s">
        <v>101</v>
      </c>
      <c r="C42" s="115"/>
      <c r="D42" s="116" t="n">
        <v>95</v>
      </c>
      <c r="E42" s="117" t="n">
        <v>90</v>
      </c>
      <c r="F42" s="138"/>
    </row>
    <row r="43" customFormat="false" ht="35.25" hidden="false" customHeight="true" outlineLevel="0" collapsed="false">
      <c r="A43" s="114" t="n">
        <v>1</v>
      </c>
      <c r="B43" s="115" t="s">
        <v>102</v>
      </c>
      <c r="C43" s="115"/>
      <c r="D43" s="121" t="n">
        <v>40</v>
      </c>
      <c r="E43" s="25" t="n">
        <v>55</v>
      </c>
      <c r="F43" s="138"/>
    </row>
    <row r="44" customFormat="false" ht="18.75" hidden="false" customHeight="true" outlineLevel="0" collapsed="false">
      <c r="A44" s="122" t="n">
        <f aca="false">SUM(A40:A43)</f>
        <v>4</v>
      </c>
      <c r="B44" s="123"/>
      <c r="C44" s="124"/>
      <c r="D44" s="125" t="n">
        <f aca="false">SUM(D40:D43)/A44</f>
        <v>66.25</v>
      </c>
      <c r="E44" s="126" t="n">
        <f aca="false">SUM(E40:E43)/A44</f>
        <v>68.75</v>
      </c>
      <c r="F44" s="127" t="n">
        <v>2</v>
      </c>
    </row>
    <row r="45" customFormat="false" ht="13.2" hidden="false" customHeight="true" outlineLevel="0" collapsed="false">
      <c r="A45" s="141"/>
      <c r="B45" s="142"/>
      <c r="C45" s="143" t="s">
        <v>103</v>
      </c>
      <c r="D45" s="144" t="n">
        <f aca="false">D44+D38+D32+D26+D20+D14+D8</f>
        <v>566.25</v>
      </c>
      <c r="E45" s="144" t="n">
        <f aca="false">E44+E38+E32+E26+E20+E14+E8</f>
        <v>580</v>
      </c>
      <c r="F45" s="144" t="n">
        <f aca="false">F44+F38+F32+F26+F20+F14+F8</f>
        <v>12</v>
      </c>
    </row>
    <row r="46" customFormat="false" ht="13.8" hidden="false" customHeight="false" outlineLevel="0" collapsed="false">
      <c r="A46" s="141"/>
      <c r="B46" s="142"/>
      <c r="C46" s="143"/>
      <c r="D46" s="144"/>
      <c r="E46" s="144"/>
      <c r="F46" s="144"/>
    </row>
    <row r="47" s="147" customFormat="true" ht="29.25" hidden="false" customHeight="true" outlineLevel="0" collapsed="false">
      <c r="A47" s="145" t="s">
        <v>104</v>
      </c>
      <c r="B47" s="145"/>
      <c r="C47" s="146" t="s">
        <v>105</v>
      </c>
      <c r="D47" s="146"/>
      <c r="E47" s="146"/>
      <c r="F47" s="146"/>
    </row>
    <row r="48" s="147" customFormat="true" ht="29.25" hidden="false" customHeight="true" outlineLevel="0" collapsed="false">
      <c r="A48" s="145"/>
      <c r="B48" s="145"/>
      <c r="C48" s="148" t="s">
        <v>106</v>
      </c>
      <c r="D48" s="148"/>
      <c r="E48" s="148"/>
      <c r="F48" s="148"/>
    </row>
    <row r="49" s="147" customFormat="true" ht="29.25" hidden="false" customHeight="true" outlineLevel="0" collapsed="false">
      <c r="A49" s="145"/>
      <c r="B49" s="145"/>
      <c r="C49" s="149" t="s">
        <v>107</v>
      </c>
      <c r="D49" s="149"/>
      <c r="E49" s="149"/>
      <c r="F49" s="149"/>
    </row>
    <row r="50" s="147" customFormat="true" ht="29.25" hidden="false" customHeight="true" outlineLevel="0" collapsed="false">
      <c r="A50" s="150" t="s">
        <v>108</v>
      </c>
      <c r="B50" s="150"/>
      <c r="C50" s="151" t="s">
        <v>109</v>
      </c>
      <c r="D50" s="151"/>
      <c r="E50" s="151"/>
      <c r="F50" s="151"/>
    </row>
    <row r="51" s="147" customFormat="true" ht="29.25" hidden="false" customHeight="true" outlineLevel="0" collapsed="false">
      <c r="A51" s="150"/>
      <c r="B51" s="150"/>
      <c r="C51" s="152" t="s">
        <v>110</v>
      </c>
      <c r="D51" s="152"/>
      <c r="E51" s="152"/>
      <c r="F51" s="152"/>
    </row>
    <row r="52" s="154" customFormat="true" ht="29.25" hidden="false" customHeight="true" outlineLevel="0" collapsed="false">
      <c r="A52" s="150"/>
      <c r="B52" s="150"/>
      <c r="C52" s="153" t="s">
        <v>111</v>
      </c>
      <c r="D52" s="153"/>
      <c r="E52" s="153"/>
      <c r="F52" s="153"/>
    </row>
    <row r="53" customFormat="false" ht="13.2" hidden="false" customHeight="false" outlineLevel="0" collapsed="false">
      <c r="A53" s="141"/>
      <c r="B53" s="142"/>
      <c r="C53" s="155"/>
      <c r="D53" s="155"/>
      <c r="E53" s="156"/>
      <c r="F53" s="157"/>
    </row>
    <row r="54" s="147" customFormat="true" ht="27" hidden="false" customHeight="true" outlineLevel="0" collapsed="false">
      <c r="A54" s="158"/>
      <c r="B54" s="159" t="s">
        <v>112</v>
      </c>
      <c r="C54" s="5" t="s">
        <v>113</v>
      </c>
      <c r="D54" s="5"/>
      <c r="E54" s="158"/>
      <c r="F54" s="44"/>
    </row>
    <row r="55" s="147" customFormat="true" ht="20.25" hidden="false" customHeight="true" outlineLevel="0" collapsed="false">
      <c r="A55" s="160" t="s">
        <v>63</v>
      </c>
      <c r="B55" s="160"/>
      <c r="C55" s="5"/>
      <c r="D55" s="5"/>
      <c r="E55" s="158"/>
      <c r="F55" s="44"/>
    </row>
    <row r="56" s="147" customFormat="true" ht="22.5" hidden="false" customHeight="true" outlineLevel="0" collapsed="false">
      <c r="A56" s="161" t="str">
        <f aca="false">C2</f>
        <v>Horgosné Pap Marianna</v>
      </c>
      <c r="B56" s="161"/>
      <c r="C56" s="162" t="s">
        <v>114</v>
      </c>
      <c r="D56" s="162"/>
      <c r="E56" s="162"/>
      <c r="F56" s="162"/>
    </row>
    <row r="57" s="147" customFormat="true" ht="23.25" hidden="false" customHeight="true" outlineLevel="0" collapsed="false">
      <c r="A57" s="161"/>
      <c r="B57" s="161"/>
      <c r="C57" s="163" t="s">
        <v>115</v>
      </c>
      <c r="D57" s="163"/>
      <c r="E57" s="163"/>
      <c r="F57" s="163"/>
    </row>
    <row r="58" s="147" customFormat="true" ht="31.5" hidden="false" customHeight="true" outlineLevel="0" collapsed="false">
      <c r="A58" s="158"/>
      <c r="B58" s="164"/>
      <c r="C58" s="165" t="s">
        <v>116</v>
      </c>
      <c r="D58" s="166"/>
      <c r="E58" s="167" t="s">
        <v>60</v>
      </c>
      <c r="F58" s="168"/>
    </row>
    <row r="59" customFormat="false" ht="18" hidden="false" customHeight="true" outlineLevel="0" collapsed="false">
      <c r="A59" s="141"/>
      <c r="B59" s="142"/>
      <c r="C59" s="169" t="s">
        <v>117</v>
      </c>
      <c r="D59" s="170"/>
      <c r="E59" s="170"/>
      <c r="F59" s="171"/>
    </row>
    <row r="60" customFormat="false" ht="21" hidden="false" customHeight="true" outlineLevel="0" collapsed="false">
      <c r="E60" s="103"/>
      <c r="F60" s="103"/>
    </row>
    <row r="61" customFormat="false" ht="23.25" hidden="false" customHeight="true" outlineLevel="0" collapsed="false"/>
    <row r="62" customFormat="false" ht="23.25" hidden="false" customHeight="true" outlineLevel="0" collapsed="false"/>
  </sheetData>
  <mergeCells count="61">
    <mergeCell ref="B1:F1"/>
    <mergeCell ref="A2:B2"/>
    <mergeCell ref="E2:F2"/>
    <mergeCell ref="A3:B3"/>
    <mergeCell ref="B4:C4"/>
    <mergeCell ref="F4:F7"/>
    <mergeCell ref="B5:C5"/>
    <mergeCell ref="B6:C6"/>
    <mergeCell ref="B7:C7"/>
    <mergeCell ref="A9:B9"/>
    <mergeCell ref="B10:C10"/>
    <mergeCell ref="F10:F13"/>
    <mergeCell ref="B11:C11"/>
    <mergeCell ref="B12:C12"/>
    <mergeCell ref="B13:C13"/>
    <mergeCell ref="A15:B15"/>
    <mergeCell ref="B16:C16"/>
    <mergeCell ref="F16:F19"/>
    <mergeCell ref="B17:C17"/>
    <mergeCell ref="B18:C18"/>
    <mergeCell ref="B19:C19"/>
    <mergeCell ref="A21:B21"/>
    <mergeCell ref="B22:C22"/>
    <mergeCell ref="F22:F25"/>
    <mergeCell ref="B23:C23"/>
    <mergeCell ref="B24:C24"/>
    <mergeCell ref="B25:C25"/>
    <mergeCell ref="A27:B27"/>
    <mergeCell ref="B28:C28"/>
    <mergeCell ref="F28:F31"/>
    <mergeCell ref="B29:C29"/>
    <mergeCell ref="B30:C30"/>
    <mergeCell ref="B31:C31"/>
    <mergeCell ref="A33:B33"/>
    <mergeCell ref="B34:C34"/>
    <mergeCell ref="F34:F37"/>
    <mergeCell ref="B35:C35"/>
    <mergeCell ref="B36:C36"/>
    <mergeCell ref="B37:C37"/>
    <mergeCell ref="A39:B39"/>
    <mergeCell ref="B40:C40"/>
    <mergeCell ref="F40:F43"/>
    <mergeCell ref="B41:C41"/>
    <mergeCell ref="B42:C42"/>
    <mergeCell ref="B43:C43"/>
    <mergeCell ref="C45:C46"/>
    <mergeCell ref="D45:D46"/>
    <mergeCell ref="E45:E46"/>
    <mergeCell ref="F45:F46"/>
    <mergeCell ref="A47:B49"/>
    <mergeCell ref="C47:F47"/>
    <mergeCell ref="C48:F48"/>
    <mergeCell ref="C49:F49"/>
    <mergeCell ref="A50:B52"/>
    <mergeCell ref="C50:F50"/>
    <mergeCell ref="C51:F51"/>
    <mergeCell ref="C52:F52"/>
    <mergeCell ref="A55:B55"/>
    <mergeCell ref="A56:B57"/>
    <mergeCell ref="C56:F56"/>
    <mergeCell ref="C57:F57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8:42:26Z</dcterms:created>
  <dc:creator>Joó Ildi</dc:creator>
  <dc:description/>
  <dc:language>en-US</dc:language>
  <cp:lastModifiedBy>Francz Magdolna</cp:lastModifiedBy>
  <cp:lastPrinted>2018-04-20T02:58:49Z</cp:lastPrinted>
  <dcterms:modified xsi:type="dcterms:W3CDTF">2018-06-18T10:24:00Z</dcterms:modified>
  <cp:revision>0</cp:revision>
  <dc:subject/>
  <dc:title/>
</cp:coreProperties>
</file>