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gzés 1-e" sheetId="1" state="visible" r:id="rId2"/>
    <sheet name="2-e szempontok" sheetId="2" state="visible" r:id="rId3"/>
    <sheet name="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r>
      <rPr>
        <b val="true"/>
        <sz val="11"/>
        <rFont val="Times New Roman"/>
        <family val="1"/>
        <charset val="238"/>
      </rPr>
      <t xml:space="preserve">Az intézmény neve:</t>
    </r>
    <r>
      <rPr>
        <sz val="11"/>
        <rFont val="Times New Roman"/>
        <family val="1"/>
        <charset val="238"/>
      </rPr>
      <t xml:space="preserve"> …………………………. Óvoda    . . . . . . . . . . . . . . . . . .  . . .   Tagóvodája </t>
    </r>
  </si>
  <si>
    <r>
      <rPr>
        <b val="true"/>
        <sz val="12"/>
        <rFont val="Times New Roman"/>
        <family val="1"/>
        <charset val="238"/>
      </rPr>
      <t xml:space="preserve"> Címe:  </t>
    </r>
    <r>
      <rPr>
        <sz val="12"/>
        <rFont val="Times New Roman"/>
        <family val="1"/>
        <charset val="238"/>
      </rPr>
      <t xml:space="preserve">1724 Budapest, Anker u. 333.</t>
    </r>
  </si>
  <si>
    <r>
      <rPr>
        <sz val="12"/>
        <rFont val="Times New Roman"/>
        <family val="1"/>
        <charset val="238"/>
      </rPr>
      <t xml:space="preserve">           Az ÉR. Sz.  1./e számú melléklete       </t>
    </r>
    <r>
      <rPr>
        <b val="true"/>
        <sz val="12"/>
        <rFont val="Times New Roman"/>
        <family val="1"/>
        <charset val="238"/>
      </rPr>
      <t xml:space="preserve"> MINTA</t>
    </r>
  </si>
  <si>
    <t xml:space="preserve">Értékelési skála:</t>
  </si>
  <si>
    <t xml:space="preserve">TELJESÍTMÉNYÉRTÉKELŐ LAP / Dajka</t>
  </si>
  <si>
    <t xml:space="preserve">kiemelkedő:</t>
  </si>
  <si>
    <t xml:space="preserve">3 pont</t>
  </si>
  <si>
    <t xml:space="preserve">90-100%</t>
  </si>
  <si>
    <t xml:space="preserve">megfelelő:</t>
  </si>
  <si>
    <t xml:space="preserve">2 pont</t>
  </si>
  <si>
    <t xml:space="preserve">60-89%</t>
  </si>
  <si>
    <t xml:space="preserve">   A közalkalmazott személyi adatai:</t>
  </si>
  <si>
    <t xml:space="preserve">kevéssé megfelelő:</t>
  </si>
  <si>
    <t xml:space="preserve">1 pont</t>
  </si>
  <si>
    <t xml:space="preserve">30-59%</t>
  </si>
  <si>
    <t xml:space="preserve">nem megfelelő:</t>
  </si>
  <si>
    <t xml:space="preserve">0 pont</t>
  </si>
  <si>
    <t xml:space="preserve">0-29%</t>
  </si>
  <si>
    <t xml:space="preserve">Neve (születési neve):  </t>
  </si>
  <si>
    <t xml:space="preserve">Gabricsek Gabóca</t>
  </si>
  <si>
    <t xml:space="preserve"> Munkaköre:</t>
  </si>
  <si>
    <t xml:space="preserve">dajka</t>
  </si>
  <si>
    <t xml:space="preserve">Anyja neve: </t>
  </si>
  <si>
    <t xml:space="preserve">Hajdú Hanna</t>
  </si>
  <si>
    <t xml:space="preserve"> Besorolása:</t>
  </si>
  <si>
    <t xml:space="preserve">B/12</t>
  </si>
  <si>
    <t xml:space="preserve">  </t>
  </si>
  <si>
    <t xml:space="preserve">Születési hely, idő: </t>
  </si>
  <si>
    <t xml:space="preserve">Szolnok, 1985.05.17.</t>
  </si>
  <si>
    <r>
      <rPr>
        <sz val="12"/>
        <rFont val="Times New Roman"/>
        <family val="1"/>
        <charset val="238"/>
      </rPr>
      <t xml:space="preserve"> Értékelésének        </t>
    </r>
    <r>
      <rPr>
        <sz val="12"/>
        <color rgb="FFFFFFFF"/>
        <rFont val="Times New Roman"/>
        <family val="1"/>
        <charset val="238"/>
      </rPr>
      <t xml:space="preserve"> .</t>
    </r>
    <r>
      <rPr>
        <sz val="12"/>
        <rFont val="Times New Roman"/>
        <family val="1"/>
        <charset val="238"/>
      </rPr>
      <t xml:space="preserve">      dátuma:</t>
    </r>
  </si>
  <si>
    <t xml:space="preserve">         A 8 kompetencia:</t>
  </si>
  <si>
    <t xml:space="preserve">%</t>
  </si>
  <si>
    <t xml:space="preserve">pontszám:</t>
  </si>
  <si>
    <t xml:space="preserve">1.</t>
  </si>
  <si>
    <t xml:space="preserve">A feladatok ellátásához szükséges szakmai felkészültség</t>
  </si>
  <si>
    <t xml:space="preserve">pont</t>
  </si>
  <si>
    <t xml:space="preserve">2.</t>
  </si>
  <si>
    <t xml:space="preserve">Az óvónők pedagógiai munkájában, és a gyermekek személyiségfejlesztésében való jelenléte, aktivitása</t>
  </si>
  <si>
    <t xml:space="preserve">3.</t>
  </si>
  <si>
    <t xml:space="preserve">A munkaköri leírásban foglaltak betartása szakmai kérdésekben</t>
  </si>
  <si>
    <t xml:space="preserve">4.</t>
  </si>
  <si>
    <t xml:space="preserve">Az inkluzív, integrált, befogadó nevelés segítése</t>
  </si>
  <si>
    <t xml:space="preserve">5.</t>
  </si>
  <si>
    <t xml:space="preserve">A munkahelyi közösség alakulásának segítése, fejlesztése</t>
  </si>
  <si>
    <t xml:space="preserve">6.</t>
  </si>
  <si>
    <t xml:space="preserve">Kommunikáció és szakmai együttműködés, problémamegoldás</t>
  </si>
  <si>
    <t xml:space="preserve">7.</t>
  </si>
  <si>
    <t xml:space="preserve">Elkötelezettség és szakmai felelősségvállalás a szakmai fejlődésért</t>
  </si>
  <si>
    <t xml:space="preserve">A.</t>
  </si>
  <si>
    <t xml:space="preserve">Munkafegyelem - munkamorál</t>
  </si>
  <si>
    <t xml:space="preserve">B.</t>
  </si>
  <si>
    <t xml:space="preserve">Munkahelyi közösségért végzett többletmunka vállalása</t>
  </si>
  <si>
    <t xml:space="preserve">Az értékelt személy neve:</t>
  </si>
  <si>
    <t xml:space="preserve">Az elért pontszám összesen:</t>
  </si>
  <si>
    <t xml:space="preserve">Az elért pontszám átlaga:</t>
  </si>
  <si>
    <t xml:space="preserve">Differenciált béremelésre javaslom.</t>
  </si>
  <si>
    <t xml:space="preserve">Megjegyzés:                                                                    </t>
  </si>
  <si>
    <t xml:space="preserve">Differenciált béremelésre nem javaslom.</t>
  </si>
  <si>
    <r>
      <rPr>
        <sz val="10"/>
        <rFont val="Times New Roman"/>
        <family val="1"/>
        <charset val="238"/>
      </rPr>
      <t xml:space="preserve">A differenciálás  összege:                    </t>
    </r>
    <r>
      <rPr>
        <b val="true"/>
        <sz val="10"/>
        <rFont val="Times New Roman"/>
        <family val="1"/>
        <charset val="238"/>
      </rPr>
      <t xml:space="preserve">0 Ft</t>
    </r>
  </si>
  <si>
    <t xml:space="preserve">neve:</t>
  </si>
  <si>
    <t xml:space="preserve">Ondné Huba Margit</t>
  </si>
  <si>
    <t xml:space="preserve">tagóvoda-vezető</t>
  </si>
  <si>
    <t xml:space="preserve">Az értékelt személy aláírása</t>
  </si>
  <si>
    <t xml:space="preserve">(az értékelést végző aláírása)</t>
  </si>
  <si>
    <t xml:space="preserve">dr. Tatai Jánosné</t>
  </si>
  <si>
    <t xml:space="preserve">P.H.</t>
  </si>
  <si>
    <t xml:space="preserve">óvodavezető aláírása</t>
  </si>
  <si>
    <t xml:space="preserve">    DAJKA                                                                                                   Az ÉR. Sz.  2/e számú melléklete </t>
  </si>
  <si>
    <t xml:space="preserve">Név:</t>
  </si>
  <si>
    <t xml:space="preserve">önérté-kelés</t>
  </si>
  <si>
    <t xml:space="preserve">Vezetői értékelés:</t>
  </si>
  <si>
    <t xml:space="preserve">0-100</t>
  </si>
  <si>
    <t xml:space="preserve">0-3</t>
  </si>
  <si>
    <t xml:space="preserve">Mennyire rendelkezik a feladatok ellátásához szükséges szakmai ismeretekkel és képessé-gekkel? Ezeket alkalmazza-e a napi munkája során?</t>
  </si>
  <si>
    <t xml:space="preserve">megjegyzés:</t>
  </si>
  <si>
    <t xml:space="preserve">Mennyire ismeri és alkalmazza az óvoda alap dokumentumait? (OAP, Pedagógiai Program, Éves munkaterv, SZMSZ, Házirend, Munkaköri leírás, HACCP szabályzat stb.)</t>
  </si>
  <si>
    <t xml:space="preserve">Mennyire van tisztában a gondozási feladatokkal kapcsolatos teendőivel? Mennyire aktív résztvevője ezen feladatok ellátásában (étkezésnél, öltöztetésnél, mosdóhasználatnál stb.)? </t>
  </si>
  <si>
    <t xml:space="preserve">Milyen mértékben és minőségben látja el, és tartja be a higiéniai * szabályokat (*= az egész-ség és a tisztaság megőrzéséhez szükséges takarítás, fertőtlenítés) a csoportszoba, a konyha és az egyéb munkaterületek tisztasága, rendezettsége szempontjából?</t>
  </si>
  <si>
    <t xml:space="preserve">Átlátja az óvoda pedagógiai folyamatainak minden lényeges elemét (nevelés-oktatás, egyéni bánásmód stb.), és ennek megfelelően segíti az óvodapedagógus munkáját? </t>
  </si>
  <si>
    <t xml:space="preserve">Mennyire fogadja el a pedagógusok irányítását a gondozási feladatok ellátása során? Mennyire van tisztában a csoportja szokásaival?</t>
  </si>
  <si>
    <t xml:space="preserve">Kulturált megjelenésével, beszéd stílusával, mint az óvodások számára megfelelő felnőtt mo-dell, segíti, illetve kiegészíti a gyermekek testi-lelki gondozását, nevelését?</t>
  </si>
  <si>
    <t xml:space="preserve">Tisztában van az óvodáskorú gyermekek életkori sajátosságaival, és ahhoz tudja igazítani az elvárásait (étkezés, öltöztetés, mosdó használat stb.)? </t>
  </si>
  <si>
    <t xml:space="preserve">Fontosnak tartja a munkafolyamatainak logikus átgondolását, megtervezését és azok igényes megvalósítását? </t>
  </si>
  <si>
    <t xml:space="preserve">Mennyire alkalmazza a HACCP előírásait a konyhai feladatok ellátása során?</t>
  </si>
  <si>
    <t xml:space="preserve">Képes a napi, illetve időszakos (fertőtlenítés, nagytakarítás) munkáját önállóan elvégezni? A rábízott terület tisztasága, rendezettsége megfelelő? </t>
  </si>
  <si>
    <t xml:space="preserve">Az SNI és a táplálékallergiás gyermekek ellátását milyen minőségben, és felelősséggel végzi (egyéni bánásmód elvének alkalmazása)?</t>
  </si>
  <si>
    <t xml:space="preserve">Tisztában van az intézmény nevelési elveivel, a gyermekek jogaival, s ehhez igazítva látja el a velük kapcsolatos feladatait. Hangneme megfelelő?</t>
  </si>
  <si>
    <r>
      <rPr>
        <sz val="12"/>
        <rFont val="Times New Roman"/>
        <family val="1"/>
        <charset val="238"/>
      </rPr>
      <t xml:space="preserve">Tisztában van a multikulturális nevelés* alapelveivel </t>
    </r>
    <r>
      <rPr>
        <i val="true"/>
        <sz val="11"/>
        <rFont val="Times New Roman"/>
        <family val="1"/>
        <charset val="238"/>
      </rPr>
      <t xml:space="preserve">(* = a multikulturális nevelés  fő célja egyenlő nevelési-oktatási lehetőségek biztosítása a különböző rasszokhoz, nemekhez, etnikai és kulturális csoportokhoz, szociális hátterű gyermekek számára).</t>
    </r>
  </si>
  <si>
    <t xml:space="preserve">Mennyire befogadó a másság elfogadására? Empatikus, előítéletektől mentes?</t>
  </si>
  <si>
    <t xml:space="preserve">Mennyire tartja fontosnak, és mennyire segíti gondozási munkája során az SNI és a BTM-es gyermekek beilleszkedését? </t>
  </si>
  <si>
    <t xml:space="preserve">5. </t>
  </si>
  <si>
    <t xml:space="preserve">Mennyire ötletes, gyakorlatias, empatikus, és toleráns a munkahelyi problémák, konfliktusok kezelésében, megoldásában?</t>
  </si>
  <si>
    <t xml:space="preserve">Az új munkatársak közösségbe való beilleszkedését figyelemmel kíséri, és megfelelő mérték-ben, és módon segíti? </t>
  </si>
  <si>
    <t xml:space="preserve">Helikopter szemlélettel képes a közösségi érdeket az egyéni érdeke fölé helyezni? Jellemző-e rá az igazságosság, a következetesség, és a rugalmasság hármas egysége?</t>
  </si>
  <si>
    <t xml:space="preserve">Elfogadja mások véleményét? Együtt tud működni a kollégáival, a vezetőjével? Ösztönzi-e az építő kritika?</t>
  </si>
  <si>
    <t xml:space="preserve">6. </t>
  </si>
  <si>
    <t xml:space="preserve">Kommunikációját minden partnerrel (szülő, gyermek, munkatárs, vezetőség, külső kapcsola-tok) a kölcsönösség és a konstruktivitás jellemzi?</t>
  </si>
  <si>
    <t xml:space="preserve">Munkája során érthetően, egyértelműen, logikusan és következetesen kommunikál?</t>
  </si>
  <si>
    <t xml:space="preserve">A megbeszéléseken, az értekezleteken kulturáltan fejti ki a véleményét, szakmai álláspontját, a vitákban képes másokat meggyőzni, és ő maga is meggyőzhető?</t>
  </si>
  <si>
    <t xml:space="preserve">Kommunikációja során nem lépí át hatáskörét, kompetenciáját (szülők tájékoztatása, munkatársak közötti pletykálkodás, rosszindulatú megjegyzések stb.)?</t>
  </si>
  <si>
    <t xml:space="preserve">Tisztában van szakmai felkészültségével, személyiségének sajátosságaival, és képes alkal-mazkodni az elvárásokhoz? Ellátandó feladatait felelősségteljesen végzi?</t>
  </si>
  <si>
    <t xml:space="preserve">Saját munkáját önkritikusan folyamatosan elemzi, értékeli és fejleszti? </t>
  </si>
  <si>
    <t xml:space="preserve">Az óvodával kapcsolatos dolgok érdeklik, egyéni fejlődése érdekében képezni is hajlandó magát?</t>
  </si>
  <si>
    <t xml:space="preserve">Aktívan részt vesz az intézményi innovációban? Képes a megújulásra? </t>
  </si>
  <si>
    <t xml:space="preserve">Mennyire pontos a munkakezdése, és távozása?  </t>
  </si>
  <si>
    <t xml:space="preserve">A munkaideje alatt mennyire pontos, hatékony, és tartalmas a munkája? Feladatait lelkiisme-retesen látja el?</t>
  </si>
  <si>
    <t xml:space="preserve">Betartja a munka-, a vagyon-, a baleset- és a tűzvédelmi szabályzatotokban megfogalmazot-takat?</t>
  </si>
  <si>
    <t xml:space="preserve">Betartja a magán jellegű telefonálás, valamint a mobil telefon használatával  és a dohányzás-sal kapcsolatos előírásokat, szabályokat?  </t>
  </si>
  <si>
    <t xml:space="preserve">Magatartásával, emberi hitelességével mennyire számít húzó erőnek a kollektívában?</t>
  </si>
  <si>
    <t xml:space="preserve">Többlet munka, helyettesítés vállalásával mennyire segíti az intézmény zökkenőmentes műkö-dését?</t>
  </si>
  <si>
    <t xml:space="preserve">Milyen mértékű a tolerancia, együttérzés képessége a munkatársai felé?</t>
  </si>
  <si>
    <t xml:space="preserve">Az óvoda innovációjában, a szakmai megújulásában,  illetve a szakmai értekezleteken mennyire aktív?</t>
  </si>
  <si>
    <t xml:space="preserve">ellenőrzés:</t>
  </si>
  <si>
    <t xml:space="preserve">3. oldal</t>
  </si>
  <si>
    <t xml:space="preserve">3 erőssége:</t>
  </si>
  <si>
    <t xml:space="preserve">1. Tisztában van a HACCP előírásaival, azt minden esetben be is tartja.</t>
  </si>
  <si>
    <t xml:space="preserve">2. Munkáját önállóan végzi, rendszeresen segíti, irányítja a kollegái munkáját is.</t>
  </si>
  <si>
    <t xml:space="preserve">3. Elfogadja mások véleményét, saját tapasztalatait pedig átadja.</t>
  </si>
  <si>
    <t xml:space="preserve">3 fejlesztendő területe:</t>
  </si>
  <si>
    <t xml:space="preserve">1. A szülők felé való  kapcsolattartásában ne lépje át a hatáskörét.</t>
  </si>
  <si>
    <t xml:space="preserve">2. Tartsa be jobban a telefonálással kapcsolatos szabályokat.</t>
  </si>
  <si>
    <t xml:space="preserve">3. Törekedjen arra, hogy ne késsen el a munkahelyéről.</t>
  </si>
  <si>
    <t xml:space="preserve">Dátum:</t>
  </si>
  <si>
    <t xml:space="preserve">Budapest, 2018. …….... …… </t>
  </si>
  <si>
    <t xml:space="preserve">    ____________________________             ____________________________</t>
  </si>
  <si>
    <t xml:space="preserve">           az értékelt személy aláírása                   az értékelő tagóvoda-vezető aláírása</t>
  </si>
  <si>
    <t xml:space="preserve">      _________________________________________</t>
  </si>
  <si>
    <t xml:space="preserve">óvodaigazgató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2"/>
      <name val="Tempus Sans ITC"/>
      <family val="5"/>
    </font>
    <font>
      <sz val="14"/>
      <name val="Viner Hand ITC"/>
      <family val="4"/>
    </font>
    <font>
      <sz val="26"/>
      <name val="Palace Script MT"/>
      <family val="4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28" activeCellId="0" sqref="B28:J28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2" width="3.87"/>
    <col collapsed="false" customWidth="true" hidden="false" outlineLevel="0" max="6" min="6" style="2" width="3.66"/>
    <col collapsed="false" customWidth="true" hidden="false" outlineLevel="0" max="9" min="7" style="2" width="3.87"/>
    <col collapsed="false" customWidth="true" hidden="false" outlineLevel="0" max="10" min="10" style="2" width="2.55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2" width="4.55"/>
    <col collapsed="false" customWidth="true" hidden="false" outlineLevel="0" max="15" min="14" style="2" width="3.87"/>
    <col collapsed="false" customWidth="true" hidden="false" outlineLevel="0" max="16" min="16" style="2" width="4.99"/>
    <col collapsed="false" customWidth="true" hidden="false" outlineLevel="0" max="17" min="17" style="2" width="3.87"/>
    <col collapsed="false" customWidth="true" hidden="false" outlineLevel="0" max="18" min="18" style="2" width="5.32"/>
    <col collapsed="false" customWidth="true" hidden="false" outlineLevel="0" max="19" min="19" style="2" width="5.99"/>
    <col collapsed="false" customWidth="true" hidden="false" outlineLevel="0" max="20" min="20" style="2" width="4.33"/>
    <col collapsed="false" customWidth="true" hidden="false" outlineLevel="0" max="21" min="21" style="2" width="3.66"/>
    <col collapsed="false" customWidth="true" hidden="false" outlineLevel="0" max="22" min="22" style="2" width="4.99"/>
    <col collapsed="false" customWidth="true" hidden="false" outlineLevel="0" max="23" min="23" style="2" width="5.43"/>
    <col collapsed="false" customWidth="false" hidden="false" outlineLevel="0" max="257" min="24" style="2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Z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1" t="s">
        <v>6</v>
      </c>
      <c r="U4" s="11"/>
      <c r="V4" s="12" t="s">
        <v>7</v>
      </c>
      <c r="W4" s="12"/>
      <c r="AA4" s="13"/>
      <c r="AB4" s="0"/>
      <c r="AC4" s="14"/>
      <c r="AD4" s="0"/>
      <c r="AE4" s="13"/>
      <c r="AF4" s="13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5" t="s">
        <v>8</v>
      </c>
      <c r="Q5" s="15"/>
      <c r="R5" s="15"/>
      <c r="S5" s="15"/>
      <c r="T5" s="16" t="s">
        <v>9</v>
      </c>
      <c r="U5" s="16"/>
      <c r="V5" s="17" t="s">
        <v>10</v>
      </c>
      <c r="W5" s="17"/>
      <c r="AA5" s="13"/>
      <c r="AB5" s="14"/>
      <c r="AC5" s="0"/>
      <c r="AD5" s="13"/>
      <c r="AE5" s="13"/>
      <c r="AF5" s="0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9"/>
      <c r="T6" s="16" t="s">
        <v>13</v>
      </c>
      <c r="U6" s="16"/>
      <c r="V6" s="17" t="s">
        <v>14</v>
      </c>
      <c r="W6" s="17"/>
      <c r="AA6" s="13"/>
      <c r="AB6" s="0"/>
      <c r="AC6" s="14"/>
      <c r="AD6" s="0"/>
      <c r="AE6" s="13"/>
      <c r="AF6" s="13"/>
    </row>
    <row r="7" customFormat="fals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s">
        <v>15</v>
      </c>
      <c r="Q7" s="20"/>
      <c r="R7" s="20"/>
      <c r="S7" s="20"/>
      <c r="T7" s="21" t="s">
        <v>16</v>
      </c>
      <c r="U7" s="21"/>
      <c r="V7" s="22" t="s">
        <v>17</v>
      </c>
      <c r="W7" s="22"/>
      <c r="AA7" s="13"/>
      <c r="AB7" s="0"/>
      <c r="AC7" s="14"/>
      <c r="AD7" s="0"/>
      <c r="AE7" s="13"/>
      <c r="AF7" s="13"/>
    </row>
    <row r="8" customFormat="false" ht="28.5" hidden="false" customHeight="true" outlineLevel="0" collapsed="false">
      <c r="A8" s="23"/>
      <c r="B8" s="24" t="s">
        <v>18</v>
      </c>
      <c r="C8" s="24"/>
      <c r="D8" s="24"/>
      <c r="E8" s="24"/>
      <c r="F8" s="24"/>
      <c r="G8" s="24"/>
      <c r="H8" s="25" t="s">
        <v>19</v>
      </c>
      <c r="I8" s="25"/>
      <c r="J8" s="25"/>
      <c r="K8" s="25"/>
      <c r="L8" s="25"/>
      <c r="M8" s="25"/>
      <c r="N8" s="25"/>
      <c r="O8" s="25"/>
      <c r="P8" s="26" t="s">
        <v>20</v>
      </c>
      <c r="Q8" s="26"/>
      <c r="R8" s="26"/>
      <c r="S8" s="26"/>
      <c r="T8" s="27" t="s">
        <v>21</v>
      </c>
      <c r="U8" s="27"/>
      <c r="V8" s="27"/>
      <c r="W8" s="27"/>
      <c r="X8" s="28"/>
    </row>
    <row r="9" customFormat="false" ht="28.5" hidden="false" customHeight="true" outlineLevel="0" collapsed="false">
      <c r="A9" s="23"/>
      <c r="B9" s="29" t="s">
        <v>22</v>
      </c>
      <c r="C9" s="29"/>
      <c r="D9" s="29"/>
      <c r="E9" s="29"/>
      <c r="F9" s="29"/>
      <c r="G9" s="29"/>
      <c r="H9" s="25" t="s">
        <v>23</v>
      </c>
      <c r="I9" s="25"/>
      <c r="J9" s="25"/>
      <c r="K9" s="25"/>
      <c r="L9" s="25"/>
      <c r="M9" s="25"/>
      <c r="N9" s="25"/>
      <c r="O9" s="25"/>
      <c r="P9" s="30" t="s">
        <v>24</v>
      </c>
      <c r="Q9" s="30"/>
      <c r="R9" s="30"/>
      <c r="S9" s="30"/>
      <c r="T9" s="31" t="s">
        <v>25</v>
      </c>
      <c r="U9" s="31"/>
      <c r="V9" s="31"/>
      <c r="W9" s="31"/>
      <c r="X9" s="28"/>
      <c r="AA9" s="2" t="s">
        <v>26</v>
      </c>
    </row>
    <row r="10" customFormat="false" ht="28.5" hidden="false" customHeight="true" outlineLevel="0" collapsed="false">
      <c r="A10" s="23"/>
      <c r="B10" s="29" t="s">
        <v>27</v>
      </c>
      <c r="C10" s="29"/>
      <c r="D10" s="29"/>
      <c r="E10" s="29"/>
      <c r="F10" s="29"/>
      <c r="G10" s="29"/>
      <c r="H10" s="25" t="s">
        <v>28</v>
      </c>
      <c r="I10" s="25"/>
      <c r="J10" s="25"/>
      <c r="K10" s="25"/>
      <c r="L10" s="25"/>
      <c r="M10" s="25"/>
      <c r="N10" s="25"/>
      <c r="O10" s="25"/>
      <c r="P10" s="32" t="s">
        <v>29</v>
      </c>
      <c r="Q10" s="32"/>
      <c r="R10" s="32"/>
      <c r="S10" s="32"/>
      <c r="T10" s="33" t="n">
        <v>43241</v>
      </c>
      <c r="U10" s="33"/>
      <c r="V10" s="33"/>
      <c r="W10" s="33"/>
      <c r="X10" s="28"/>
    </row>
    <row r="11" customFormat="false" ht="25.5" hidden="false" customHeight="true" outlineLevel="0" collapsed="false">
      <c r="A11" s="34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31</v>
      </c>
      <c r="T11" s="36"/>
      <c r="U11" s="37"/>
      <c r="V11" s="37" t="s">
        <v>32</v>
      </c>
      <c r="W11" s="37"/>
    </row>
    <row r="12" customFormat="false" ht="23.25" hidden="false" customHeight="true" outlineLevel="0" collapsed="false">
      <c r="A12" s="38" t="s">
        <v>33</v>
      </c>
      <c r="B12" s="39" t="s">
        <v>3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n">
        <f aca="false">'2-e szempontok'!E8</f>
        <v>87.75</v>
      </c>
      <c r="T12" s="40"/>
      <c r="U12" s="35"/>
      <c r="V12" s="41" t="n">
        <f aca="false">'2-e szempontok'!F8</f>
        <v>2</v>
      </c>
      <c r="W12" s="42" t="s">
        <v>35</v>
      </c>
    </row>
    <row r="13" customFormat="false" ht="29.25" hidden="false" customHeight="true" outlineLevel="0" collapsed="false">
      <c r="A13" s="38" t="s">
        <v>36</v>
      </c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0" t="n">
        <f aca="false">'2-e szempontok'!E14</f>
        <v>85.25</v>
      </c>
      <c r="T13" s="40"/>
      <c r="U13" s="44"/>
      <c r="V13" s="41" t="n">
        <f aca="false">'2-e szempontok'!F14</f>
        <v>2</v>
      </c>
      <c r="W13" s="42" t="s">
        <v>35</v>
      </c>
    </row>
    <row r="14" customFormat="false" ht="23.25" hidden="false" customHeight="true" outlineLevel="0" collapsed="false">
      <c r="A14" s="38" t="s">
        <v>38</v>
      </c>
      <c r="B14" s="43" t="s">
        <v>3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0" t="n">
        <f aca="false">'2-e szempontok'!E20</f>
        <v>97.5</v>
      </c>
      <c r="T14" s="40"/>
      <c r="U14" s="44"/>
      <c r="V14" s="41" t="n">
        <f aca="false">'2-e szempontok'!F20</f>
        <v>3</v>
      </c>
      <c r="W14" s="42" t="s">
        <v>35</v>
      </c>
      <c r="AC14" s="45"/>
    </row>
    <row r="15" customFormat="false" ht="27.75" hidden="false" customHeight="true" outlineLevel="0" collapsed="false">
      <c r="A15" s="38" t="s">
        <v>40</v>
      </c>
      <c r="B15" s="43" t="s">
        <v>4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0" t="n">
        <f aca="false">'2-e szempontok'!E26</f>
        <v>89.75</v>
      </c>
      <c r="T15" s="40"/>
      <c r="U15" s="44"/>
      <c r="V15" s="41" t="n">
        <f aca="false">'2-e szempontok'!F26</f>
        <v>2</v>
      </c>
      <c r="W15" s="42" t="s">
        <v>35</v>
      </c>
    </row>
    <row r="16" customFormat="false" ht="28.5" hidden="false" customHeight="true" outlineLevel="0" collapsed="false">
      <c r="A16" s="38" t="s">
        <v>42</v>
      </c>
      <c r="B16" s="43" t="s">
        <v>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0" t="n">
        <f aca="false">'2-e szempontok'!E32</f>
        <v>87</v>
      </c>
      <c r="T16" s="40"/>
      <c r="U16" s="44"/>
      <c r="V16" s="41" t="n">
        <f aca="false">'2-e szempontok'!F32</f>
        <v>2</v>
      </c>
      <c r="W16" s="42" t="s">
        <v>35</v>
      </c>
    </row>
    <row r="17" customFormat="false" ht="23.25" hidden="false" customHeight="true" outlineLevel="0" collapsed="false">
      <c r="A17" s="38" t="s">
        <v>44</v>
      </c>
      <c r="B17" s="39" t="s">
        <v>4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f aca="false">'2-e szempontok'!E38</f>
        <v>87.25</v>
      </c>
      <c r="T17" s="40"/>
      <c r="U17" s="44"/>
      <c r="V17" s="41" t="n">
        <f aca="false">'2-e szempontok'!F38</f>
        <v>2</v>
      </c>
      <c r="W17" s="42" t="s">
        <v>35</v>
      </c>
    </row>
    <row r="18" customFormat="false" ht="23.25" hidden="false" customHeight="true" outlineLevel="0" collapsed="false">
      <c r="A18" s="38" t="s">
        <v>46</v>
      </c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n">
        <f aca="false">'2-e szempontok'!E44</f>
        <v>87</v>
      </c>
      <c r="T18" s="40"/>
      <c r="U18" s="44"/>
      <c r="V18" s="41" t="n">
        <f aca="false">'2-e szempontok'!F44</f>
        <v>0</v>
      </c>
      <c r="W18" s="42" t="s">
        <v>35</v>
      </c>
      <c r="AB18" s="46"/>
    </row>
    <row r="19" customFormat="false" ht="23.25" hidden="false" customHeight="true" outlineLevel="0" collapsed="false">
      <c r="A19" s="38" t="s">
        <v>48</v>
      </c>
      <c r="B19" s="39" t="s">
        <v>4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 t="n">
        <f aca="false">'2-e szempontok'!E50</f>
        <v>86</v>
      </c>
      <c r="T19" s="40"/>
      <c r="U19" s="44"/>
      <c r="V19" s="41" t="n">
        <f aca="false">'2-e szempontok'!F50</f>
        <v>2</v>
      </c>
      <c r="W19" s="42" t="s">
        <v>35</v>
      </c>
    </row>
    <row r="20" customFormat="false" ht="23.25" hidden="false" customHeight="true" outlineLevel="0" collapsed="false">
      <c r="A20" s="47" t="s">
        <v>50</v>
      </c>
      <c r="B20" s="48" t="s">
        <v>5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 t="n">
        <f aca="false">'2-e szempontok'!E56</f>
        <v>89.5</v>
      </c>
      <c r="T20" s="49"/>
      <c r="U20" s="44"/>
      <c r="V20" s="50" t="n">
        <f aca="false">'2-e szempontok'!F56</f>
        <v>2</v>
      </c>
      <c r="W20" s="51" t="s">
        <v>35</v>
      </c>
    </row>
    <row r="21" customFormat="false" ht="31.5" hidden="false" customHeight="true" outlineLevel="0" collapsed="false">
      <c r="A21" s="52" t="s">
        <v>52</v>
      </c>
      <c r="B21" s="53" t="str">
        <f aca="false">H8</f>
        <v>Gabricsek Gabóca</v>
      </c>
      <c r="C21" s="53"/>
      <c r="D21" s="53"/>
      <c r="E21" s="53"/>
      <c r="F21" s="53"/>
      <c r="G21" s="53"/>
      <c r="H21" s="53"/>
      <c r="I21" s="53"/>
      <c r="J21" s="53"/>
      <c r="K21" s="54" t="s">
        <v>53</v>
      </c>
      <c r="L21" s="54"/>
      <c r="M21" s="54"/>
      <c r="N21" s="54"/>
      <c r="O21" s="54"/>
      <c r="P21" s="54"/>
      <c r="Q21" s="54"/>
      <c r="R21" s="54"/>
      <c r="S21" s="55" t="n">
        <f aca="false">SUM(S12:T20)</f>
        <v>797</v>
      </c>
      <c r="T21" s="55"/>
      <c r="U21" s="56"/>
      <c r="V21" s="57" t="n">
        <f aca="false">SUM(V12:V20)</f>
        <v>17</v>
      </c>
      <c r="W21" s="58" t="s">
        <v>35</v>
      </c>
    </row>
    <row r="22" customFormat="false" ht="23.25" hidden="false" customHeight="true" outlineLevel="0" collapsed="false">
      <c r="A22" s="52"/>
      <c r="B22" s="8" t="s">
        <v>3</v>
      </c>
      <c r="C22" s="8"/>
      <c r="D22" s="8"/>
      <c r="E22" s="8"/>
      <c r="F22" s="8"/>
      <c r="G22" s="8"/>
      <c r="H22" s="8"/>
      <c r="I22" s="8"/>
      <c r="J22" s="8"/>
      <c r="K22" s="59" t="s">
        <v>54</v>
      </c>
      <c r="L22" s="59"/>
      <c r="M22" s="59"/>
      <c r="N22" s="59"/>
      <c r="O22" s="59"/>
      <c r="P22" s="59"/>
      <c r="Q22" s="59"/>
      <c r="R22" s="59"/>
      <c r="S22" s="60" t="n">
        <f aca="false">S21/10</f>
        <v>79.7</v>
      </c>
      <c r="T22" s="60"/>
      <c r="U22" s="61"/>
      <c r="V22" s="62" t="n">
        <f aca="false">V21/10</f>
        <v>1.7</v>
      </c>
      <c r="W22" s="63" t="s">
        <v>35</v>
      </c>
    </row>
    <row r="23" customFormat="false" ht="23.25" hidden="false" customHeight="true" outlineLevel="0" collapsed="false">
      <c r="A23" s="52"/>
      <c r="B23" s="64" t="s">
        <v>5</v>
      </c>
      <c r="C23" s="64"/>
      <c r="D23" s="64"/>
      <c r="E23" s="64"/>
      <c r="F23" s="65" t="s">
        <v>6</v>
      </c>
      <c r="G23" s="65"/>
      <c r="H23" s="66" t="s">
        <v>7</v>
      </c>
      <c r="I23" s="66"/>
      <c r="J23" s="66"/>
      <c r="K23" s="67" t="s">
        <v>55</v>
      </c>
      <c r="L23" s="67"/>
      <c r="M23" s="67"/>
      <c r="N23" s="67"/>
      <c r="O23" s="67"/>
      <c r="P23" s="67"/>
      <c r="Q23" s="67"/>
      <c r="R23" s="67"/>
      <c r="S23" s="67"/>
      <c r="T23" s="67"/>
      <c r="U23" s="68" t="s">
        <v>56</v>
      </c>
      <c r="V23" s="68"/>
      <c r="W23" s="68"/>
      <c r="X23" s="69"/>
      <c r="Y23" s="70"/>
    </row>
    <row r="24" customFormat="false" ht="23.25" hidden="false" customHeight="true" outlineLevel="0" collapsed="false">
      <c r="A24" s="52"/>
      <c r="B24" s="71" t="s">
        <v>8</v>
      </c>
      <c r="C24" s="71"/>
      <c r="D24" s="71"/>
      <c r="E24" s="71"/>
      <c r="F24" s="72" t="s">
        <v>9</v>
      </c>
      <c r="G24" s="72"/>
      <c r="H24" s="73" t="s">
        <v>10</v>
      </c>
      <c r="I24" s="73"/>
      <c r="J24" s="73"/>
      <c r="K24" s="74" t="s">
        <v>57</v>
      </c>
      <c r="L24" s="74"/>
      <c r="M24" s="74"/>
      <c r="N24" s="74"/>
      <c r="O24" s="74"/>
      <c r="P24" s="74"/>
      <c r="Q24" s="74"/>
      <c r="R24" s="74"/>
      <c r="S24" s="74"/>
      <c r="T24" s="74"/>
      <c r="U24" s="75" t="s">
        <v>58</v>
      </c>
      <c r="V24" s="75"/>
      <c r="W24" s="75"/>
      <c r="X24" s="70"/>
      <c r="Y24" s="70"/>
    </row>
    <row r="25" customFormat="false" ht="30" hidden="false" customHeight="true" outlineLevel="0" collapsed="false">
      <c r="A25" s="52"/>
      <c r="B25" s="76" t="s">
        <v>12</v>
      </c>
      <c r="C25" s="76"/>
      <c r="D25" s="76"/>
      <c r="E25" s="76"/>
      <c r="F25" s="77" t="s">
        <v>13</v>
      </c>
      <c r="G25" s="77"/>
      <c r="H25" s="78" t="s">
        <v>14</v>
      </c>
      <c r="I25" s="78"/>
      <c r="J25" s="78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5"/>
      <c r="V25" s="75"/>
      <c r="W25" s="75"/>
      <c r="X25" s="70"/>
      <c r="Y25" s="70"/>
      <c r="AA25" s="79"/>
    </row>
    <row r="26" customFormat="false" ht="23.25" hidden="false" customHeight="true" outlineLevel="0" collapsed="false">
      <c r="A26" s="52"/>
      <c r="B26" s="80" t="s">
        <v>15</v>
      </c>
      <c r="C26" s="80"/>
      <c r="D26" s="80"/>
      <c r="E26" s="80"/>
      <c r="F26" s="81" t="s">
        <v>16</v>
      </c>
      <c r="G26" s="81"/>
      <c r="H26" s="82" t="s">
        <v>17</v>
      </c>
      <c r="I26" s="82"/>
      <c r="J26" s="82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5"/>
      <c r="V26" s="75"/>
      <c r="W26" s="75"/>
      <c r="X26" s="70"/>
      <c r="Y26" s="70"/>
    </row>
    <row r="27" customFormat="false" ht="21" hidden="false" customHeight="true" outlineLevel="0" collapsed="false">
      <c r="A27" s="83" t="s">
        <v>59</v>
      </c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5"/>
      <c r="L27" s="86" t="s">
        <v>59</v>
      </c>
      <c r="M27" s="86"/>
      <c r="N27" s="87" t="str">
        <f aca="false">H8</f>
        <v>Gabricsek Gabóca</v>
      </c>
      <c r="O27" s="87"/>
      <c r="P27" s="87"/>
      <c r="Q27" s="87"/>
      <c r="R27" s="87"/>
      <c r="S27" s="87"/>
      <c r="T27" s="87"/>
      <c r="U27" s="87"/>
      <c r="V27" s="88"/>
      <c r="W27" s="89"/>
      <c r="X27" s="70"/>
      <c r="Y27" s="70"/>
    </row>
    <row r="28" customFormat="false" ht="26.25" hidden="false" customHeight="true" outlineLevel="0" collapsed="false">
      <c r="A28" s="23"/>
      <c r="B28" s="90" t="s">
        <v>60</v>
      </c>
      <c r="C28" s="90"/>
      <c r="D28" s="90"/>
      <c r="E28" s="90"/>
      <c r="F28" s="90"/>
      <c r="G28" s="90"/>
      <c r="H28" s="90"/>
      <c r="I28" s="90"/>
      <c r="J28" s="90"/>
      <c r="K28" s="85"/>
      <c r="L28" s="85"/>
      <c r="M28" s="85"/>
      <c r="N28" s="91" t="s">
        <v>19</v>
      </c>
      <c r="O28" s="91"/>
      <c r="P28" s="91"/>
      <c r="Q28" s="91"/>
      <c r="R28" s="91"/>
      <c r="S28" s="91"/>
      <c r="T28" s="91"/>
      <c r="U28" s="91"/>
      <c r="V28" s="91"/>
      <c r="W28" s="89"/>
      <c r="X28" s="70"/>
      <c r="Y28" s="70"/>
    </row>
    <row r="29" customFormat="false" ht="24.75" hidden="false" customHeight="true" outlineLevel="0" collapsed="false">
      <c r="A29" s="23"/>
      <c r="B29" s="92" t="s">
        <v>61</v>
      </c>
      <c r="C29" s="92"/>
      <c r="D29" s="92"/>
      <c r="E29" s="92"/>
      <c r="F29" s="92"/>
      <c r="G29" s="92"/>
      <c r="H29" s="92"/>
      <c r="I29" s="92"/>
      <c r="J29" s="92"/>
      <c r="K29" s="85"/>
      <c r="L29" s="85"/>
      <c r="M29" s="85"/>
      <c r="N29" s="92" t="s">
        <v>62</v>
      </c>
      <c r="O29" s="92"/>
      <c r="P29" s="92"/>
      <c r="Q29" s="92"/>
      <c r="R29" s="92"/>
      <c r="S29" s="92"/>
      <c r="T29" s="92"/>
      <c r="U29" s="92"/>
      <c r="V29" s="92"/>
      <c r="W29" s="89"/>
      <c r="X29" s="70"/>
      <c r="Y29" s="70"/>
    </row>
    <row r="30" customFormat="false" ht="16.5" hidden="false" customHeight="true" outlineLevel="0" collapsed="false">
      <c r="A30" s="23"/>
      <c r="B30" s="92" t="s">
        <v>63</v>
      </c>
      <c r="C30" s="92"/>
      <c r="D30" s="92"/>
      <c r="E30" s="92"/>
      <c r="F30" s="92"/>
      <c r="G30" s="92"/>
      <c r="H30" s="92"/>
      <c r="I30" s="92"/>
      <c r="J30" s="92"/>
      <c r="K30" s="85"/>
      <c r="L30" s="93"/>
      <c r="M30" s="94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70"/>
      <c r="Y30" s="70"/>
    </row>
    <row r="31" customFormat="false" ht="30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8"/>
      <c r="L31" s="97" t="s">
        <v>64</v>
      </c>
      <c r="M31" s="97"/>
      <c r="N31" s="97"/>
      <c r="O31" s="97"/>
      <c r="P31" s="97"/>
      <c r="Q31" s="97"/>
      <c r="R31" s="97"/>
      <c r="S31" s="97"/>
      <c r="T31" s="97"/>
      <c r="U31" s="98"/>
      <c r="V31" s="99" t="s">
        <v>65</v>
      </c>
      <c r="W31" s="100"/>
      <c r="X31" s="70"/>
    </row>
    <row r="32" customFormat="false" ht="26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2"/>
      <c r="L32" s="103" t="s">
        <v>66</v>
      </c>
      <c r="M32" s="103"/>
      <c r="N32" s="103"/>
      <c r="O32" s="103"/>
      <c r="P32" s="103"/>
      <c r="Q32" s="103"/>
      <c r="R32" s="103"/>
      <c r="S32" s="103"/>
      <c r="T32" s="103"/>
      <c r="U32" s="104"/>
      <c r="V32" s="104"/>
      <c r="W32" s="58"/>
      <c r="X32" s="70"/>
      <c r="Y32" s="70"/>
    </row>
    <row r="33" customFormat="false" ht="23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23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23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23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23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</sheetData>
  <mergeCells count="82">
    <mergeCell ref="A1:W1"/>
    <mergeCell ref="A2:O2"/>
    <mergeCell ref="A3:O3"/>
    <mergeCell ref="P3:W3"/>
    <mergeCell ref="A4:O5"/>
    <mergeCell ref="P4:S4"/>
    <mergeCell ref="T4:U4"/>
    <mergeCell ref="V4:W4"/>
    <mergeCell ref="P5:S5"/>
    <mergeCell ref="T5:U5"/>
    <mergeCell ref="V5:W5"/>
    <mergeCell ref="A6:O7"/>
    <mergeCell ref="P6:S6"/>
    <mergeCell ref="T6:U6"/>
    <mergeCell ref="V6:W6"/>
    <mergeCell ref="P7:S7"/>
    <mergeCell ref="T7:U7"/>
    <mergeCell ref="V7:W7"/>
    <mergeCell ref="H8:O8"/>
    <mergeCell ref="P8:S8"/>
    <mergeCell ref="T8:W8"/>
    <mergeCell ref="B9:G9"/>
    <mergeCell ref="H9:O9"/>
    <mergeCell ref="P9:S9"/>
    <mergeCell ref="T9:W9"/>
    <mergeCell ref="B10:G10"/>
    <mergeCell ref="H10:O10"/>
    <mergeCell ref="P10:S10"/>
    <mergeCell ref="T10:W10"/>
    <mergeCell ref="S11:T11"/>
    <mergeCell ref="B12:R12"/>
    <mergeCell ref="S12:T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B18:R18"/>
    <mergeCell ref="S18:T18"/>
    <mergeCell ref="B19:R19"/>
    <mergeCell ref="S19:T19"/>
    <mergeCell ref="B20:R20"/>
    <mergeCell ref="S20:T20"/>
    <mergeCell ref="A21:A26"/>
    <mergeCell ref="B21:J21"/>
    <mergeCell ref="K21:R21"/>
    <mergeCell ref="S21:T21"/>
    <mergeCell ref="B22:J22"/>
    <mergeCell ref="K22:R22"/>
    <mergeCell ref="S22:T22"/>
    <mergeCell ref="B23:E23"/>
    <mergeCell ref="F23:G23"/>
    <mergeCell ref="H23:J23"/>
    <mergeCell ref="K23:T23"/>
    <mergeCell ref="U23:W23"/>
    <mergeCell ref="B24:E24"/>
    <mergeCell ref="F24:G24"/>
    <mergeCell ref="H24:J24"/>
    <mergeCell ref="K24:T26"/>
    <mergeCell ref="U24:W26"/>
    <mergeCell ref="B25:E25"/>
    <mergeCell ref="F25:G25"/>
    <mergeCell ref="H25:J25"/>
    <mergeCell ref="B26:E26"/>
    <mergeCell ref="F26:G26"/>
    <mergeCell ref="H26:J26"/>
    <mergeCell ref="B27:J27"/>
    <mergeCell ref="L27:M27"/>
    <mergeCell ref="N27:U27"/>
    <mergeCell ref="B28:J28"/>
    <mergeCell ref="N28:V28"/>
    <mergeCell ref="B29:J29"/>
    <mergeCell ref="N29:V29"/>
    <mergeCell ref="B30:J30"/>
    <mergeCell ref="N30:V30"/>
    <mergeCell ref="L31:T31"/>
    <mergeCell ref="L32:T32"/>
  </mergeCells>
  <printOptions headings="false" gridLines="true" gridLinesSet="true" horizontalCentered="true" verticalCentered="true"/>
  <pageMargins left="0.315277777777778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7" colorId="64" zoomScale="140" zoomScaleNormal="140" zoomScalePageLayoutView="100" workbookViewId="0">
      <selection pane="topLeft" activeCell="B54" activeCellId="0" sqref="B54:C54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2.55"/>
    <col collapsed="false" customWidth="true" hidden="false" outlineLevel="0" max="2" min="2" style="107" width="11.32"/>
    <col collapsed="false" customWidth="true" hidden="false" outlineLevel="0" max="3" min="3" style="108" width="72.43"/>
    <col collapsed="false" customWidth="true" hidden="false" outlineLevel="0" max="4" min="4" style="109" width="5.99"/>
    <col collapsed="false" customWidth="true" hidden="false" outlineLevel="0" max="5" min="5" style="110" width="5.66"/>
    <col collapsed="false" customWidth="true" hidden="false" outlineLevel="0" max="6" min="6" style="111" width="4.99"/>
    <col collapsed="false" customWidth="false" hidden="false" outlineLevel="0" max="257" min="7" style="111" width="9.1"/>
  </cols>
  <sheetData>
    <row r="1" customFormat="false" ht="20.25" hidden="false" customHeight="true" outlineLevel="0" collapsed="false">
      <c r="A1" s="112" t="s">
        <v>67</v>
      </c>
      <c r="B1" s="112"/>
      <c r="C1" s="112"/>
      <c r="D1" s="112"/>
      <c r="E1" s="112"/>
      <c r="F1" s="112"/>
    </row>
    <row r="2" customFormat="false" ht="32.25" hidden="false" customHeight="true" outlineLevel="0" collapsed="false">
      <c r="A2" s="113" t="s">
        <v>68</v>
      </c>
      <c r="B2" s="113"/>
      <c r="C2" s="114" t="str">
        <f aca="false">' összegzés 1-e'!H8</f>
        <v>Gabricsek Gabóca</v>
      </c>
      <c r="D2" s="115" t="s">
        <v>69</v>
      </c>
      <c r="E2" s="116" t="s">
        <v>70</v>
      </c>
      <c r="F2" s="116"/>
      <c r="G2" s="117"/>
    </row>
    <row r="3" customFormat="false" ht="24.75" hidden="false" customHeight="true" outlineLevel="0" collapsed="false">
      <c r="A3" s="118" t="s">
        <v>33</v>
      </c>
      <c r="B3" s="118"/>
      <c r="C3" s="119" t="str">
        <f aca="false">' összegzés 1-e'!B12</f>
        <v>A feladatok ellátásához szükséges szakmai felkészültség</v>
      </c>
      <c r="D3" s="120" t="s">
        <v>71</v>
      </c>
      <c r="E3" s="121" t="s">
        <v>71</v>
      </c>
      <c r="F3" s="122" t="s">
        <v>72</v>
      </c>
      <c r="G3" s="117"/>
    </row>
    <row r="4" customFormat="false" ht="33" hidden="false" customHeight="true" outlineLevel="0" collapsed="false">
      <c r="A4" s="123" t="n">
        <v>1</v>
      </c>
      <c r="B4" s="124" t="s">
        <v>73</v>
      </c>
      <c r="C4" s="124"/>
      <c r="D4" s="125" t="n">
        <v>76</v>
      </c>
      <c r="E4" s="126" t="n">
        <v>80</v>
      </c>
      <c r="F4" s="127" t="s">
        <v>74</v>
      </c>
      <c r="G4" s="117"/>
    </row>
    <row r="5" customFormat="false" ht="33.75" hidden="false" customHeight="true" outlineLevel="0" collapsed="false">
      <c r="A5" s="123" t="n">
        <v>1</v>
      </c>
      <c r="B5" s="124" t="s">
        <v>75</v>
      </c>
      <c r="C5" s="124"/>
      <c r="D5" s="125" t="n">
        <v>92</v>
      </c>
      <c r="E5" s="126" t="n">
        <v>90</v>
      </c>
      <c r="F5" s="127"/>
      <c r="G5" s="117"/>
      <c r="H5" s="128"/>
    </row>
    <row r="6" customFormat="false" ht="35.25" hidden="false" customHeight="true" outlineLevel="0" collapsed="false">
      <c r="A6" s="123" t="n">
        <v>1</v>
      </c>
      <c r="B6" s="124" t="s">
        <v>76</v>
      </c>
      <c r="C6" s="124"/>
      <c r="D6" s="125" t="n">
        <v>88</v>
      </c>
      <c r="E6" s="126" t="n">
        <v>89</v>
      </c>
      <c r="F6" s="127"/>
      <c r="G6" s="117"/>
      <c r="H6" s="45"/>
    </row>
    <row r="7" customFormat="false" ht="49.5" hidden="false" customHeight="true" outlineLevel="0" collapsed="false">
      <c r="A7" s="123" t="n">
        <v>1</v>
      </c>
      <c r="B7" s="124" t="s">
        <v>77</v>
      </c>
      <c r="C7" s="124"/>
      <c r="D7" s="129" t="n">
        <v>89</v>
      </c>
      <c r="E7" s="130" t="n">
        <v>92</v>
      </c>
      <c r="F7" s="127"/>
      <c r="G7" s="117"/>
      <c r="H7" s="45"/>
    </row>
    <row r="8" customFormat="false" ht="20.25" hidden="false" customHeight="true" outlineLevel="0" collapsed="false">
      <c r="A8" s="131" t="n">
        <f aca="false">SUM(A4:A7)</f>
        <v>4</v>
      </c>
      <c r="B8" s="132"/>
      <c r="C8" s="133"/>
      <c r="D8" s="134" t="n">
        <f aca="false">SUM(D4:D7)/A8</f>
        <v>86.25</v>
      </c>
      <c r="E8" s="60" t="n">
        <f aca="false">SUM(E4:E7)/A8</f>
        <v>87.75</v>
      </c>
      <c r="F8" s="135" t="n">
        <v>2</v>
      </c>
      <c r="G8" s="117"/>
    </row>
    <row r="9" customFormat="false" ht="37.5" hidden="false" customHeight="true" outlineLevel="0" collapsed="false">
      <c r="A9" s="118" t="s">
        <v>36</v>
      </c>
      <c r="B9" s="118"/>
      <c r="C9" s="119" t="str">
        <f aca="false">' összegzés 1-e'!B13</f>
        <v>Az óvónők pedagógiai munkájában, és a gyermekek személyiségfejlesztésében való jelenléte, aktivitása</v>
      </c>
      <c r="D9" s="120" t="s">
        <v>71</v>
      </c>
      <c r="E9" s="121" t="s">
        <v>71</v>
      </c>
      <c r="F9" s="122" t="s">
        <v>72</v>
      </c>
      <c r="G9" s="117"/>
      <c r="H9" s="136"/>
    </row>
    <row r="10" customFormat="false" ht="38.25" hidden="false" customHeight="true" outlineLevel="0" collapsed="false">
      <c r="A10" s="123" t="n">
        <v>1</v>
      </c>
      <c r="B10" s="124" t="s">
        <v>78</v>
      </c>
      <c r="C10" s="124"/>
      <c r="D10" s="125" t="n">
        <v>79</v>
      </c>
      <c r="E10" s="126" t="n">
        <v>86</v>
      </c>
      <c r="F10" s="127" t="s">
        <v>74</v>
      </c>
      <c r="G10" s="117"/>
      <c r="H10" s="0"/>
    </row>
    <row r="11" customFormat="false" ht="29.25" hidden="false" customHeight="true" outlineLevel="0" collapsed="false">
      <c r="A11" s="123" t="n">
        <v>1</v>
      </c>
      <c r="B11" s="124" t="s">
        <v>79</v>
      </c>
      <c r="C11" s="124"/>
      <c r="D11" s="125" t="n">
        <v>99</v>
      </c>
      <c r="E11" s="126" t="n">
        <v>90</v>
      </c>
      <c r="F11" s="127"/>
      <c r="G11" s="117"/>
      <c r="H11" s="128"/>
    </row>
    <row r="12" customFormat="false" ht="34.5" hidden="false" customHeight="true" outlineLevel="0" collapsed="false">
      <c r="A12" s="123" t="n">
        <v>1</v>
      </c>
      <c r="B12" s="124" t="s">
        <v>80</v>
      </c>
      <c r="C12" s="124"/>
      <c r="D12" s="125" t="n">
        <v>89</v>
      </c>
      <c r="E12" s="126" t="n">
        <v>90</v>
      </c>
      <c r="F12" s="127"/>
      <c r="G12" s="117"/>
      <c r="H12" s="128"/>
    </row>
    <row r="13" customFormat="false" ht="33" hidden="false" customHeight="true" outlineLevel="0" collapsed="false">
      <c r="A13" s="123" t="n">
        <v>1</v>
      </c>
      <c r="B13" s="137" t="s">
        <v>81</v>
      </c>
      <c r="C13" s="137"/>
      <c r="D13" s="129" t="n">
        <v>77</v>
      </c>
      <c r="E13" s="130" t="n">
        <v>75</v>
      </c>
      <c r="F13" s="127"/>
      <c r="G13" s="117"/>
      <c r="H13" s="128"/>
      <c r="J13" s="138"/>
      <c r="K13" s="138"/>
      <c r="L13" s="138"/>
      <c r="M13" s="138"/>
      <c r="N13" s="138"/>
    </row>
    <row r="14" customFormat="false" ht="22.5" hidden="false" customHeight="true" outlineLevel="0" collapsed="false">
      <c r="A14" s="131" t="n">
        <f aca="false">SUM(A10:A13)</f>
        <v>4</v>
      </c>
      <c r="B14" s="132"/>
      <c r="C14" s="133"/>
      <c r="D14" s="134" t="n">
        <f aca="false">SUM(D10:D13)/A14</f>
        <v>86</v>
      </c>
      <c r="E14" s="60" t="n">
        <f aca="false">SUM(E10:E13)/A14</f>
        <v>85.25</v>
      </c>
      <c r="F14" s="135" t="n">
        <v>2</v>
      </c>
      <c r="G14" s="117"/>
      <c r="H14" s="128"/>
    </row>
    <row r="15" customFormat="false" ht="29.25" hidden="false" customHeight="true" outlineLevel="0" collapsed="false">
      <c r="A15" s="118" t="s">
        <v>38</v>
      </c>
      <c r="B15" s="118"/>
      <c r="C15" s="119" t="str">
        <f aca="false">' összegzés 1-e'!B14</f>
        <v>A munkaköri leírásban foglaltak betartása szakmai kérdésekben</v>
      </c>
      <c r="D15" s="120" t="s">
        <v>71</v>
      </c>
      <c r="E15" s="121" t="s">
        <v>71</v>
      </c>
      <c r="F15" s="122" t="s">
        <v>72</v>
      </c>
      <c r="G15" s="117"/>
      <c r="H15" s="128"/>
    </row>
    <row r="16" customFormat="false" ht="33.75" hidden="false" customHeight="true" outlineLevel="0" collapsed="false">
      <c r="A16" s="139" t="n">
        <v>1</v>
      </c>
      <c r="B16" s="140" t="s">
        <v>82</v>
      </c>
      <c r="C16" s="140"/>
      <c r="D16" s="125" t="n">
        <v>100</v>
      </c>
      <c r="E16" s="126" t="n">
        <v>95</v>
      </c>
      <c r="F16" s="127" t="s">
        <v>74</v>
      </c>
      <c r="G16" s="117"/>
      <c r="H16" s="0"/>
    </row>
    <row r="17" customFormat="false" ht="26.25" hidden="false" customHeight="true" outlineLevel="0" collapsed="false">
      <c r="A17" s="139" t="n">
        <v>1</v>
      </c>
      <c r="B17" s="124" t="s">
        <v>83</v>
      </c>
      <c r="C17" s="124"/>
      <c r="D17" s="125" t="n">
        <v>90</v>
      </c>
      <c r="E17" s="126" t="n">
        <v>98</v>
      </c>
      <c r="F17" s="127"/>
      <c r="G17" s="117"/>
    </row>
    <row r="18" customFormat="false" ht="32.25" hidden="false" customHeight="true" outlineLevel="0" collapsed="false">
      <c r="A18" s="139" t="n">
        <v>1</v>
      </c>
      <c r="B18" s="124" t="s">
        <v>84</v>
      </c>
      <c r="C18" s="124"/>
      <c r="D18" s="125" t="n">
        <v>80</v>
      </c>
      <c r="E18" s="126" t="n">
        <v>100</v>
      </c>
      <c r="F18" s="127"/>
      <c r="G18" s="117"/>
      <c r="H18" s="0"/>
    </row>
    <row r="19" customFormat="false" ht="33.75" hidden="false" customHeight="true" outlineLevel="0" collapsed="false">
      <c r="A19" s="139" t="n">
        <v>1</v>
      </c>
      <c r="B19" s="124" t="s">
        <v>85</v>
      </c>
      <c r="C19" s="124"/>
      <c r="D19" s="129" t="n">
        <v>95</v>
      </c>
      <c r="E19" s="130" t="n">
        <v>97</v>
      </c>
      <c r="F19" s="127"/>
      <c r="G19" s="117"/>
    </row>
    <row r="20" customFormat="false" ht="21.75" hidden="false" customHeight="true" outlineLevel="0" collapsed="false">
      <c r="A20" s="131" t="n">
        <f aca="false">SUM(A16:A19)</f>
        <v>4</v>
      </c>
      <c r="B20" s="132"/>
      <c r="C20" s="133"/>
      <c r="D20" s="134" t="n">
        <f aca="false">SUM(D16:D19)/A20</f>
        <v>91.25</v>
      </c>
      <c r="E20" s="60" t="n">
        <f aca="false">SUM(E16:E19)/A20</f>
        <v>97.5</v>
      </c>
      <c r="F20" s="135" t="n">
        <v>3</v>
      </c>
      <c r="G20" s="117"/>
    </row>
    <row r="21" customFormat="false" ht="27" hidden="false" customHeight="true" outlineLevel="0" collapsed="false">
      <c r="A21" s="118" t="s">
        <v>40</v>
      </c>
      <c r="B21" s="118"/>
      <c r="C21" s="119" t="str">
        <f aca="false">' összegzés 1-e'!B15</f>
        <v>Az inkluzív, integrált, befogadó nevelés segítése</v>
      </c>
      <c r="D21" s="120" t="s">
        <v>71</v>
      </c>
      <c r="E21" s="121" t="s">
        <v>71</v>
      </c>
      <c r="F21" s="122" t="s">
        <v>72</v>
      </c>
      <c r="G21" s="117"/>
    </row>
    <row r="22" customFormat="false" ht="33.75" hidden="false" customHeight="true" outlineLevel="0" collapsed="false">
      <c r="A22" s="123" t="n">
        <v>1</v>
      </c>
      <c r="B22" s="124" t="s">
        <v>86</v>
      </c>
      <c r="C22" s="124"/>
      <c r="D22" s="125" t="n">
        <v>89</v>
      </c>
      <c r="E22" s="126" t="n">
        <v>85</v>
      </c>
      <c r="F22" s="127" t="s">
        <v>74</v>
      </c>
      <c r="G22" s="117"/>
    </row>
    <row r="23" customFormat="false" ht="50.25" hidden="false" customHeight="true" outlineLevel="0" collapsed="false">
      <c r="A23" s="123" t="n">
        <v>1</v>
      </c>
      <c r="B23" s="124" t="s">
        <v>87</v>
      </c>
      <c r="C23" s="124"/>
      <c r="D23" s="125" t="n">
        <v>87</v>
      </c>
      <c r="E23" s="126" t="n">
        <v>87</v>
      </c>
      <c r="F23" s="127"/>
      <c r="G23" s="117"/>
    </row>
    <row r="24" customFormat="false" ht="21.75" hidden="false" customHeight="true" outlineLevel="0" collapsed="false">
      <c r="A24" s="123" t="n">
        <v>1</v>
      </c>
      <c r="B24" s="124" t="s">
        <v>88</v>
      </c>
      <c r="C24" s="124"/>
      <c r="D24" s="125" t="n">
        <v>80</v>
      </c>
      <c r="E24" s="126" t="n">
        <v>92</v>
      </c>
      <c r="F24" s="127"/>
      <c r="G24" s="117"/>
      <c r="H24" s="0"/>
    </row>
    <row r="25" customFormat="false" ht="35.25" hidden="false" customHeight="true" outlineLevel="0" collapsed="false">
      <c r="A25" s="123" t="n">
        <v>1</v>
      </c>
      <c r="B25" s="124" t="s">
        <v>89</v>
      </c>
      <c r="C25" s="124"/>
      <c r="D25" s="129" t="n">
        <v>94</v>
      </c>
      <c r="E25" s="130" t="n">
        <v>95</v>
      </c>
      <c r="F25" s="127"/>
      <c r="G25" s="117"/>
    </row>
    <row r="26" customFormat="false" ht="20.25" hidden="false" customHeight="true" outlineLevel="0" collapsed="false">
      <c r="A26" s="131" t="n">
        <f aca="false">SUM(A22:A25)</f>
        <v>4</v>
      </c>
      <c r="B26" s="132"/>
      <c r="C26" s="133"/>
      <c r="D26" s="134" t="n">
        <f aca="false">SUM(D22:D25)/A26</f>
        <v>87.5</v>
      </c>
      <c r="E26" s="60" t="n">
        <f aca="false">SUM(E22:E25)/A26</f>
        <v>89.75</v>
      </c>
      <c r="F26" s="135" t="n">
        <v>2</v>
      </c>
      <c r="G26" s="117"/>
    </row>
    <row r="27" customFormat="false" ht="22.5" hidden="false" customHeight="true" outlineLevel="0" collapsed="false">
      <c r="A27" s="118" t="s">
        <v>90</v>
      </c>
      <c r="B27" s="118"/>
      <c r="C27" s="141" t="str">
        <f aca="false">' összegzés 1-e'!B16</f>
        <v>A munkahelyi közösség alakulásának segítése, fejlesztése</v>
      </c>
      <c r="D27" s="120" t="s">
        <v>71</v>
      </c>
      <c r="E27" s="121" t="s">
        <v>71</v>
      </c>
      <c r="F27" s="122" t="s">
        <v>72</v>
      </c>
      <c r="G27" s="117"/>
    </row>
    <row r="28" customFormat="false" ht="33" hidden="false" customHeight="true" outlineLevel="0" collapsed="false">
      <c r="A28" s="139" t="n">
        <v>1</v>
      </c>
      <c r="B28" s="124" t="s">
        <v>91</v>
      </c>
      <c r="C28" s="124"/>
      <c r="D28" s="125" t="n">
        <v>89</v>
      </c>
      <c r="E28" s="126" t="n">
        <v>80</v>
      </c>
      <c r="F28" s="142" t="s">
        <v>74</v>
      </c>
      <c r="G28" s="117"/>
      <c r="H28" s="128"/>
    </row>
    <row r="29" customFormat="false" ht="33" hidden="false" customHeight="true" outlineLevel="0" collapsed="false">
      <c r="A29" s="139" t="n">
        <v>1</v>
      </c>
      <c r="B29" s="124" t="s">
        <v>92</v>
      </c>
      <c r="C29" s="124"/>
      <c r="D29" s="125" t="n">
        <v>87</v>
      </c>
      <c r="E29" s="126" t="n">
        <v>92</v>
      </c>
      <c r="F29" s="142"/>
      <c r="G29" s="117"/>
    </row>
    <row r="30" customFormat="false" ht="36" hidden="false" customHeight="true" outlineLevel="0" collapsed="false">
      <c r="A30" s="139" t="n">
        <v>1</v>
      </c>
      <c r="B30" s="124" t="s">
        <v>93</v>
      </c>
      <c r="C30" s="124"/>
      <c r="D30" s="125" t="n">
        <v>87</v>
      </c>
      <c r="E30" s="126" t="n">
        <v>80</v>
      </c>
      <c r="F30" s="142"/>
      <c r="G30" s="117"/>
      <c r="H30" s="143"/>
    </row>
    <row r="31" customFormat="false" ht="27.75" hidden="false" customHeight="true" outlineLevel="0" collapsed="false">
      <c r="A31" s="139" t="n">
        <v>1</v>
      </c>
      <c r="B31" s="124" t="s">
        <v>94</v>
      </c>
      <c r="C31" s="124"/>
      <c r="D31" s="129" t="n">
        <v>94</v>
      </c>
      <c r="E31" s="130" t="n">
        <v>96</v>
      </c>
      <c r="F31" s="142"/>
      <c r="G31" s="117"/>
    </row>
    <row r="32" customFormat="false" ht="21" hidden="false" customHeight="true" outlineLevel="0" collapsed="false">
      <c r="A32" s="131" t="n">
        <f aca="false">SUM(A28:A31)</f>
        <v>4</v>
      </c>
      <c r="B32" s="132"/>
      <c r="C32" s="133"/>
      <c r="D32" s="134" t="n">
        <f aca="false">SUM(D28:D31)/A32</f>
        <v>89.25</v>
      </c>
      <c r="E32" s="60" t="n">
        <f aca="false">SUM(E28:E31)/A32</f>
        <v>87</v>
      </c>
      <c r="F32" s="135" t="n">
        <v>2</v>
      </c>
      <c r="G32" s="117"/>
      <c r="H32" s="143"/>
    </row>
    <row r="33" customFormat="false" ht="22.5" hidden="false" customHeight="true" outlineLevel="0" collapsed="false">
      <c r="A33" s="118" t="s">
        <v>95</v>
      </c>
      <c r="B33" s="118"/>
      <c r="C33" s="119" t="str">
        <f aca="false">' összegzés 1-e'!B17</f>
        <v>Kommunikáció és szakmai együttműködés, problémamegoldás</v>
      </c>
      <c r="D33" s="120" t="s">
        <v>71</v>
      </c>
      <c r="E33" s="121" t="s">
        <v>71</v>
      </c>
      <c r="F33" s="122" t="s">
        <v>72</v>
      </c>
      <c r="G33" s="117"/>
    </row>
    <row r="34" customFormat="false" ht="33.75" hidden="false" customHeight="true" outlineLevel="0" collapsed="false">
      <c r="A34" s="123" t="n">
        <v>1</v>
      </c>
      <c r="B34" s="124" t="s">
        <v>96</v>
      </c>
      <c r="C34" s="124"/>
      <c r="D34" s="125" t="n">
        <v>89</v>
      </c>
      <c r="E34" s="126" t="n">
        <v>92</v>
      </c>
      <c r="F34" s="142" t="s">
        <v>74</v>
      </c>
      <c r="G34" s="117"/>
      <c r="H34" s="128"/>
    </row>
    <row r="35" customFormat="false" ht="18.75" hidden="false" customHeight="true" outlineLevel="0" collapsed="false">
      <c r="A35" s="123" t="n">
        <v>1</v>
      </c>
      <c r="B35" s="124" t="s">
        <v>97</v>
      </c>
      <c r="C35" s="124"/>
      <c r="D35" s="125" t="n">
        <v>90</v>
      </c>
      <c r="E35" s="126" t="n">
        <v>94</v>
      </c>
      <c r="F35" s="142"/>
      <c r="G35" s="117"/>
    </row>
    <row r="36" customFormat="false" ht="33" hidden="false" customHeight="true" outlineLevel="0" collapsed="false">
      <c r="A36" s="123" t="n">
        <v>1</v>
      </c>
      <c r="B36" s="124" t="s">
        <v>98</v>
      </c>
      <c r="C36" s="124"/>
      <c r="D36" s="125" t="n">
        <v>82</v>
      </c>
      <c r="E36" s="126" t="n">
        <v>85</v>
      </c>
      <c r="F36" s="142"/>
      <c r="G36" s="117"/>
      <c r="H36" s="143"/>
    </row>
    <row r="37" customFormat="false" ht="35.25" hidden="false" customHeight="true" outlineLevel="0" collapsed="false">
      <c r="A37" s="123" t="n">
        <v>1</v>
      </c>
      <c r="B37" s="124" t="s">
        <v>99</v>
      </c>
      <c r="C37" s="124"/>
      <c r="D37" s="129" t="n">
        <v>70</v>
      </c>
      <c r="E37" s="130" t="n">
        <v>78</v>
      </c>
      <c r="F37" s="142"/>
      <c r="G37" s="117"/>
      <c r="H37" s="143"/>
    </row>
    <row r="38" customFormat="false" ht="19.5" hidden="false" customHeight="true" outlineLevel="0" collapsed="false">
      <c r="A38" s="131" t="n">
        <f aca="false">SUM(A34:A37)</f>
        <v>4</v>
      </c>
      <c r="B38" s="132"/>
      <c r="C38" s="133"/>
      <c r="D38" s="134" t="n">
        <f aca="false">SUM(D34:D37)/A38</f>
        <v>82.75</v>
      </c>
      <c r="E38" s="60" t="n">
        <f aca="false">SUM(E34:E37)/A38</f>
        <v>87.25</v>
      </c>
      <c r="F38" s="135" t="n">
        <v>2</v>
      </c>
      <c r="G38" s="117"/>
    </row>
    <row r="39" customFormat="false" ht="22.5" hidden="false" customHeight="true" outlineLevel="0" collapsed="false">
      <c r="A39" s="118" t="s">
        <v>46</v>
      </c>
      <c r="B39" s="118"/>
      <c r="C39" s="119" t="str">
        <f aca="false">' összegzés 1-e'!B18</f>
        <v>Elkötelezettség és szakmai felelősségvállalás a szakmai fejlődésért</v>
      </c>
      <c r="D39" s="120" t="s">
        <v>71</v>
      </c>
      <c r="E39" s="121" t="s">
        <v>71</v>
      </c>
      <c r="F39" s="122" t="s">
        <v>72</v>
      </c>
      <c r="G39" s="117"/>
      <c r="H39" s="143"/>
    </row>
    <row r="40" customFormat="false" ht="35.25" hidden="false" customHeight="true" outlineLevel="0" collapsed="false">
      <c r="A40" s="139" t="n">
        <v>1</v>
      </c>
      <c r="B40" s="124" t="s">
        <v>100</v>
      </c>
      <c r="C40" s="124"/>
      <c r="D40" s="125" t="n">
        <v>89</v>
      </c>
      <c r="E40" s="126" t="n">
        <v>80</v>
      </c>
      <c r="F40" s="127" t="s">
        <v>74</v>
      </c>
      <c r="G40" s="117"/>
    </row>
    <row r="41" customFormat="false" ht="23.25" hidden="false" customHeight="true" outlineLevel="0" collapsed="false">
      <c r="A41" s="139" t="n">
        <v>1</v>
      </c>
      <c r="B41" s="124" t="s">
        <v>101</v>
      </c>
      <c r="C41" s="124"/>
      <c r="D41" s="125" t="n">
        <v>87</v>
      </c>
      <c r="E41" s="126" t="n">
        <v>90</v>
      </c>
      <c r="F41" s="127"/>
      <c r="G41" s="117"/>
      <c r="H41" s="143"/>
    </row>
    <row r="42" customFormat="false" ht="30.75" hidden="false" customHeight="true" outlineLevel="0" collapsed="false">
      <c r="A42" s="139" t="n">
        <v>1</v>
      </c>
      <c r="B42" s="124" t="s">
        <v>102</v>
      </c>
      <c r="C42" s="124"/>
      <c r="D42" s="125" t="n">
        <v>80</v>
      </c>
      <c r="E42" s="126" t="n">
        <v>89</v>
      </c>
      <c r="F42" s="127"/>
      <c r="G42" s="117"/>
    </row>
    <row r="43" customFormat="false" ht="22.5" hidden="false" customHeight="true" outlineLevel="0" collapsed="false">
      <c r="A43" s="139" t="n">
        <v>1</v>
      </c>
      <c r="B43" s="124" t="s">
        <v>103</v>
      </c>
      <c r="C43" s="124"/>
      <c r="D43" s="129" t="n">
        <v>90</v>
      </c>
      <c r="E43" s="130" t="n">
        <v>89</v>
      </c>
      <c r="F43" s="127"/>
      <c r="G43" s="117"/>
    </row>
    <row r="44" customFormat="false" ht="19.5" hidden="false" customHeight="true" outlineLevel="0" collapsed="false">
      <c r="A44" s="131" t="n">
        <f aca="false">SUM(A40:A43)</f>
        <v>4</v>
      </c>
      <c r="B44" s="132"/>
      <c r="C44" s="133"/>
      <c r="D44" s="134" t="n">
        <f aca="false">SUM(D40:D43)/A44</f>
        <v>86.5</v>
      </c>
      <c r="E44" s="60" t="n">
        <f aca="false">SUM(E40:E43)/A44</f>
        <v>87</v>
      </c>
      <c r="F44" s="135" t="n">
        <v>0</v>
      </c>
      <c r="G44" s="117"/>
    </row>
    <row r="45" customFormat="false" ht="23.25" hidden="false" customHeight="true" outlineLevel="0" collapsed="false">
      <c r="A45" s="144" t="s">
        <v>48</v>
      </c>
      <c r="B45" s="145" t="str">
        <f aca="false">' összegzés 1-e'!B19</f>
        <v>Munkafegyelem - munkamorál</v>
      </c>
      <c r="C45" s="145"/>
      <c r="D45" s="120" t="s">
        <v>71</v>
      </c>
      <c r="E45" s="121" t="s">
        <v>71</v>
      </c>
      <c r="F45" s="122" t="s">
        <v>72</v>
      </c>
    </row>
    <row r="46" customFormat="false" ht="23.25" hidden="false" customHeight="true" outlineLevel="0" collapsed="false">
      <c r="A46" s="123" t="n">
        <v>1</v>
      </c>
      <c r="B46" s="146" t="s">
        <v>104</v>
      </c>
      <c r="C46" s="146"/>
      <c r="D46" s="125" t="n">
        <v>89</v>
      </c>
      <c r="E46" s="126" t="n">
        <v>80</v>
      </c>
      <c r="F46" s="147" t="s">
        <v>74</v>
      </c>
    </row>
    <row r="47" customFormat="false" ht="31.5" hidden="false" customHeight="true" outlineLevel="0" collapsed="false">
      <c r="A47" s="123" t="n">
        <v>1</v>
      </c>
      <c r="B47" s="124" t="s">
        <v>105</v>
      </c>
      <c r="C47" s="124"/>
      <c r="D47" s="125" t="n">
        <v>87</v>
      </c>
      <c r="E47" s="126" t="n">
        <v>92</v>
      </c>
      <c r="F47" s="147"/>
    </row>
    <row r="48" customFormat="false" ht="29.25" hidden="false" customHeight="true" outlineLevel="0" collapsed="false">
      <c r="A48" s="123" t="n">
        <v>1</v>
      </c>
      <c r="B48" s="124" t="s">
        <v>106</v>
      </c>
      <c r="C48" s="124"/>
      <c r="D48" s="125" t="n">
        <v>80</v>
      </c>
      <c r="E48" s="126" t="n">
        <v>92</v>
      </c>
      <c r="F48" s="147"/>
    </row>
    <row r="49" customFormat="false" ht="30" hidden="false" customHeight="true" outlineLevel="0" collapsed="false">
      <c r="A49" s="123" t="n">
        <v>1</v>
      </c>
      <c r="B49" s="137" t="s">
        <v>107</v>
      </c>
      <c r="C49" s="137"/>
      <c r="D49" s="129" t="n">
        <v>94</v>
      </c>
      <c r="E49" s="130" t="n">
        <v>80</v>
      </c>
      <c r="F49" s="147"/>
    </row>
    <row r="50" customFormat="false" ht="18" hidden="false" customHeight="true" outlineLevel="0" collapsed="false">
      <c r="A50" s="131" t="n">
        <f aca="false">SUM(A46:A49)</f>
        <v>4</v>
      </c>
      <c r="B50" s="132"/>
      <c r="C50" s="133"/>
      <c r="D50" s="134" t="n">
        <f aca="false">SUM(D46:D49)/A50</f>
        <v>87.5</v>
      </c>
      <c r="E50" s="60" t="n">
        <f aca="false">SUM(E46:E49)/A50</f>
        <v>86</v>
      </c>
      <c r="F50" s="135" t="n">
        <v>2</v>
      </c>
    </row>
    <row r="51" customFormat="false" ht="22.5" hidden="false" customHeight="true" outlineLevel="0" collapsed="false">
      <c r="A51" s="144" t="s">
        <v>50</v>
      </c>
      <c r="B51" s="145" t="str">
        <f aca="false">' összegzés 1-e'!B20</f>
        <v>Munkahelyi közösségért végzett többletmunka vállalása</v>
      </c>
      <c r="C51" s="145"/>
      <c r="D51" s="120" t="s">
        <v>71</v>
      </c>
      <c r="E51" s="121" t="s">
        <v>71</v>
      </c>
      <c r="F51" s="122" t="s">
        <v>72</v>
      </c>
    </row>
    <row r="52" customFormat="false" ht="23.25" hidden="false" customHeight="true" outlineLevel="0" collapsed="false">
      <c r="A52" s="123" t="n">
        <v>1</v>
      </c>
      <c r="B52" s="146" t="s">
        <v>108</v>
      </c>
      <c r="C52" s="146"/>
      <c r="D52" s="125" t="n">
        <v>87</v>
      </c>
      <c r="E52" s="126" t="n">
        <v>90</v>
      </c>
      <c r="F52" s="147" t="s">
        <v>74</v>
      </c>
    </row>
    <row r="53" customFormat="false" ht="33.75" hidden="false" customHeight="true" outlineLevel="0" collapsed="false">
      <c r="A53" s="123" t="n">
        <v>1</v>
      </c>
      <c r="B53" s="124" t="s">
        <v>109</v>
      </c>
      <c r="C53" s="124"/>
      <c r="D53" s="125" t="n">
        <v>80</v>
      </c>
      <c r="E53" s="126" t="n">
        <v>90</v>
      </c>
      <c r="F53" s="147"/>
    </row>
    <row r="54" customFormat="false" ht="22.5" hidden="false" customHeight="true" outlineLevel="0" collapsed="false">
      <c r="A54" s="123" t="n">
        <v>1</v>
      </c>
      <c r="B54" s="124" t="s">
        <v>110</v>
      </c>
      <c r="C54" s="124"/>
      <c r="D54" s="125" t="n">
        <v>80</v>
      </c>
      <c r="E54" s="126" t="n">
        <v>88</v>
      </c>
      <c r="F54" s="147"/>
    </row>
    <row r="55" customFormat="false" ht="29.25" hidden="false" customHeight="true" outlineLevel="0" collapsed="false">
      <c r="A55" s="123" t="n">
        <v>1</v>
      </c>
      <c r="B55" s="124" t="s">
        <v>111</v>
      </c>
      <c r="C55" s="124"/>
      <c r="D55" s="129" t="n">
        <v>94</v>
      </c>
      <c r="E55" s="130" t="n">
        <v>90</v>
      </c>
      <c r="F55" s="147"/>
    </row>
    <row r="56" customFormat="false" ht="17.25" hidden="false" customHeight="true" outlineLevel="0" collapsed="false">
      <c r="A56" s="131" t="n">
        <f aca="false">SUM(A52:A55)</f>
        <v>4</v>
      </c>
      <c r="B56" s="132"/>
      <c r="C56" s="133"/>
      <c r="D56" s="134" t="n">
        <f aca="false">SUM(D52:D55)/A56</f>
        <v>85.25</v>
      </c>
      <c r="E56" s="60" t="n">
        <f aca="false">SUM(E52:E55)/A56</f>
        <v>89.5</v>
      </c>
      <c r="F56" s="135" t="n">
        <v>2</v>
      </c>
    </row>
    <row r="57" customFormat="false" ht="16.5" hidden="false" customHeight="true" outlineLevel="0" collapsed="false">
      <c r="A57" s="148"/>
      <c r="B57" s="149"/>
      <c r="C57" s="150" t="s">
        <v>112</v>
      </c>
      <c r="D57" s="120" t="s">
        <v>71</v>
      </c>
      <c r="E57" s="121" t="s">
        <v>71</v>
      </c>
      <c r="F57" s="151" t="n">
        <f aca="false">F56+F50+F44+F38+F32+F26+F20+F14+F8</f>
        <v>17</v>
      </c>
    </row>
    <row r="58" customFormat="false" ht="33" hidden="false" customHeight="true" outlineLevel="0" collapsed="false">
      <c r="A58" s="152" t="s">
        <v>68</v>
      </c>
      <c r="B58" s="152"/>
      <c r="C58" s="153" t="str">
        <f aca="false">C2</f>
        <v>Gabricsek Gabóca</v>
      </c>
      <c r="D58" s="154" t="s">
        <v>113</v>
      </c>
      <c r="E58" s="154"/>
      <c r="F58" s="154"/>
    </row>
    <row r="59" s="157" customFormat="true" ht="33.75" hidden="false" customHeight="true" outlineLevel="0" collapsed="false">
      <c r="A59" s="155" t="s">
        <v>114</v>
      </c>
      <c r="B59" s="155"/>
      <c r="C59" s="156" t="s">
        <v>115</v>
      </c>
      <c r="D59" s="156"/>
      <c r="E59" s="156"/>
      <c r="F59" s="156"/>
    </row>
    <row r="60" s="157" customFormat="true" ht="33.75" hidden="false" customHeight="true" outlineLevel="0" collapsed="false">
      <c r="A60" s="155"/>
      <c r="B60" s="155"/>
      <c r="C60" s="158" t="s">
        <v>116</v>
      </c>
      <c r="D60" s="158"/>
      <c r="E60" s="158"/>
      <c r="F60" s="158"/>
    </row>
    <row r="61" s="157" customFormat="true" ht="33.75" hidden="false" customHeight="true" outlineLevel="0" collapsed="false">
      <c r="A61" s="155"/>
      <c r="B61" s="155"/>
      <c r="C61" s="159" t="s">
        <v>117</v>
      </c>
      <c r="D61" s="159"/>
      <c r="E61" s="159"/>
      <c r="F61" s="159"/>
    </row>
    <row r="62" s="157" customFormat="true" ht="33.75" hidden="false" customHeight="true" outlineLevel="0" collapsed="false">
      <c r="A62" s="160" t="s">
        <v>118</v>
      </c>
      <c r="B62" s="160"/>
      <c r="C62" s="161" t="s">
        <v>119</v>
      </c>
      <c r="D62" s="161"/>
      <c r="E62" s="161"/>
      <c r="F62" s="161"/>
    </row>
    <row r="63" s="157" customFormat="true" ht="33.75" hidden="false" customHeight="true" outlineLevel="0" collapsed="false">
      <c r="A63" s="160"/>
      <c r="B63" s="160"/>
      <c r="C63" s="162" t="s">
        <v>120</v>
      </c>
      <c r="D63" s="162"/>
      <c r="E63" s="162"/>
      <c r="F63" s="162"/>
    </row>
    <row r="64" s="164" customFormat="true" ht="33.75" hidden="false" customHeight="true" outlineLevel="0" collapsed="false">
      <c r="A64" s="160"/>
      <c r="B64" s="160"/>
      <c r="C64" s="163" t="s">
        <v>121</v>
      </c>
      <c r="D64" s="163"/>
      <c r="E64" s="163"/>
      <c r="F64" s="163"/>
    </row>
    <row r="65" customFormat="false" ht="13.2" hidden="false" customHeight="false" outlineLevel="0" collapsed="false">
      <c r="A65" s="165"/>
      <c r="B65" s="166"/>
      <c r="C65" s="167"/>
      <c r="D65" s="167"/>
      <c r="E65" s="168"/>
      <c r="F65" s="169"/>
    </row>
    <row r="66" s="157" customFormat="true" ht="23.25" hidden="false" customHeight="true" outlineLevel="0" collapsed="false">
      <c r="A66" s="170"/>
      <c r="B66" s="171" t="s">
        <v>122</v>
      </c>
      <c r="C66" s="5" t="s">
        <v>123</v>
      </c>
      <c r="D66" s="5"/>
      <c r="E66" s="170"/>
      <c r="F66" s="44"/>
    </row>
    <row r="67" s="157" customFormat="true" ht="23.25" hidden="false" customHeight="true" outlineLevel="0" collapsed="false">
      <c r="A67" s="172" t="s">
        <v>68</v>
      </c>
      <c r="B67" s="172"/>
      <c r="C67" s="5"/>
      <c r="D67" s="5"/>
      <c r="E67" s="170"/>
      <c r="F67" s="44"/>
    </row>
    <row r="68" s="157" customFormat="true" ht="22.5" hidden="false" customHeight="true" outlineLevel="0" collapsed="false">
      <c r="A68" s="173" t="str">
        <f aca="false">C2</f>
        <v>Gabricsek Gabóca</v>
      </c>
      <c r="B68" s="173"/>
      <c r="C68" s="174" t="s">
        <v>124</v>
      </c>
      <c r="D68" s="174"/>
      <c r="E68" s="174"/>
      <c r="F68" s="174"/>
    </row>
    <row r="69" s="157" customFormat="true" ht="30" hidden="false" customHeight="true" outlineLevel="0" collapsed="false">
      <c r="A69" s="173"/>
      <c r="B69" s="173"/>
      <c r="C69" s="175" t="s">
        <v>125</v>
      </c>
      <c r="D69" s="175"/>
      <c r="E69" s="175"/>
      <c r="F69" s="175"/>
    </row>
    <row r="70" s="157" customFormat="true" ht="34.5" hidden="false" customHeight="true" outlineLevel="0" collapsed="false">
      <c r="A70" s="170"/>
      <c r="B70" s="176"/>
      <c r="C70" s="177" t="s">
        <v>126</v>
      </c>
      <c r="D70" s="94"/>
      <c r="E70" s="178" t="s">
        <v>65</v>
      </c>
      <c r="F70" s="178"/>
    </row>
    <row r="71" customFormat="false" ht="23.25" hidden="false" customHeight="true" outlineLevel="0" collapsed="false">
      <c r="A71" s="179"/>
      <c r="B71" s="180"/>
      <c r="C71" s="181" t="s">
        <v>127</v>
      </c>
      <c r="D71" s="182"/>
      <c r="E71" s="178"/>
      <c r="F71" s="178"/>
    </row>
    <row r="72" customFormat="false" ht="21" hidden="false" customHeight="true" outlineLevel="0" collapsed="false">
      <c r="A72" s="165"/>
      <c r="B72" s="166"/>
      <c r="C72" s="167"/>
      <c r="D72" s="167"/>
      <c r="E72" s="169"/>
      <c r="F72" s="169"/>
    </row>
    <row r="73" customFormat="false" ht="23.25" hidden="false" customHeight="true" outlineLevel="0" collapsed="false">
      <c r="A73" s="165"/>
      <c r="B73" s="166"/>
      <c r="C73" s="167"/>
      <c r="D73" s="169"/>
      <c r="E73" s="169"/>
      <c r="F73" s="169"/>
    </row>
    <row r="74" customFormat="false" ht="23.25" hidden="false" customHeight="true" outlineLevel="0" collapsed="false">
      <c r="A74" s="165"/>
      <c r="B74" s="166"/>
      <c r="C74" s="167"/>
      <c r="D74" s="169"/>
      <c r="E74" s="169"/>
      <c r="F74" s="169"/>
    </row>
    <row r="75" customFormat="false" ht="13.2" hidden="false" customHeight="false" outlineLevel="0" collapsed="false">
      <c r="A75" s="165"/>
      <c r="B75" s="166"/>
      <c r="C75" s="167"/>
      <c r="D75" s="169"/>
      <c r="E75" s="169"/>
      <c r="F75" s="169"/>
    </row>
    <row r="76" customFormat="false" ht="13.2" hidden="false" customHeight="false" outlineLevel="0" collapsed="false">
      <c r="A76" s="165"/>
      <c r="B76" s="166"/>
      <c r="C76" s="167"/>
      <c r="D76" s="169"/>
      <c r="E76" s="169"/>
      <c r="F76" s="169"/>
    </row>
    <row r="77" customFormat="false" ht="13.2" hidden="false" customHeight="false" outlineLevel="0" collapsed="false">
      <c r="A77" s="165"/>
      <c r="B77" s="166"/>
      <c r="C77" s="167"/>
      <c r="D77" s="169"/>
      <c r="E77" s="169"/>
      <c r="F77" s="169"/>
    </row>
    <row r="78" customFormat="false" ht="15" hidden="false" customHeight="false" outlineLevel="0" collapsed="false">
      <c r="A78" s="165"/>
      <c r="B78" s="166"/>
      <c r="C78" s="167"/>
      <c r="D78" s="183"/>
      <c r="E78" s="184"/>
      <c r="F78" s="169"/>
    </row>
    <row r="79" customFormat="false" ht="15" hidden="false" customHeight="false" outlineLevel="0" collapsed="false">
      <c r="A79" s="165"/>
      <c r="B79" s="166"/>
      <c r="C79" s="167"/>
      <c r="D79" s="183"/>
      <c r="E79" s="185"/>
      <c r="F79" s="169"/>
    </row>
    <row r="80" customFormat="false" ht="15" hidden="false" customHeight="false" outlineLevel="0" collapsed="false">
      <c r="A80" s="165"/>
      <c r="B80" s="166"/>
      <c r="C80" s="167"/>
      <c r="D80" s="183"/>
      <c r="E80" s="185"/>
      <c r="F80" s="169"/>
    </row>
    <row r="81" customFormat="false" ht="15" hidden="false" customHeight="false" outlineLevel="0" collapsed="false">
      <c r="A81" s="165"/>
      <c r="B81" s="166"/>
      <c r="C81" s="167"/>
      <c r="D81" s="183"/>
      <c r="E81" s="185"/>
      <c r="F81" s="169"/>
    </row>
    <row r="82" customFormat="false" ht="15" hidden="false" customHeight="false" outlineLevel="0" collapsed="false">
      <c r="A82" s="165"/>
      <c r="B82" s="166"/>
      <c r="C82" s="167"/>
      <c r="D82" s="183"/>
      <c r="E82" s="185"/>
      <c r="F82" s="169"/>
    </row>
    <row r="83" customFormat="false" ht="15" hidden="false" customHeight="false" outlineLevel="0" collapsed="false">
      <c r="A83" s="165"/>
      <c r="B83" s="166"/>
      <c r="C83" s="167"/>
      <c r="D83" s="183"/>
      <c r="E83" s="185"/>
      <c r="F83" s="169"/>
    </row>
    <row r="84" customFormat="false" ht="15" hidden="false" customHeight="false" outlineLevel="0" collapsed="false">
      <c r="A84" s="165"/>
      <c r="B84" s="166"/>
      <c r="C84" s="167"/>
      <c r="D84" s="183"/>
      <c r="E84" s="185"/>
      <c r="F84" s="169"/>
    </row>
    <row r="85" customFormat="false" ht="15" hidden="false" customHeight="false" outlineLevel="0" collapsed="false">
      <c r="A85" s="165"/>
      <c r="B85" s="166"/>
      <c r="C85" s="167"/>
      <c r="D85" s="183"/>
      <c r="E85" s="185"/>
      <c r="F85" s="169"/>
    </row>
    <row r="86" customFormat="false" ht="15" hidden="false" customHeight="false" outlineLevel="0" collapsed="false">
      <c r="A86" s="165"/>
      <c r="B86" s="166"/>
      <c r="C86" s="167"/>
      <c r="D86" s="183"/>
      <c r="E86" s="185"/>
      <c r="F86" s="169"/>
    </row>
    <row r="87" customFormat="false" ht="15" hidden="false" customHeight="false" outlineLevel="0" collapsed="false">
      <c r="A87" s="165"/>
      <c r="B87" s="166"/>
      <c r="C87" s="167"/>
      <c r="D87" s="183"/>
      <c r="E87" s="185"/>
      <c r="F87" s="169"/>
    </row>
    <row r="88" customFormat="false" ht="15" hidden="false" customHeight="false" outlineLevel="0" collapsed="false">
      <c r="A88" s="165"/>
      <c r="B88" s="166"/>
      <c r="C88" s="167"/>
      <c r="D88" s="183"/>
      <c r="E88" s="185"/>
      <c r="F88" s="169"/>
    </row>
    <row r="89" customFormat="false" ht="15" hidden="false" customHeight="false" outlineLevel="0" collapsed="false">
      <c r="A89" s="165"/>
      <c r="B89" s="166"/>
      <c r="C89" s="167"/>
      <c r="D89" s="183"/>
      <c r="E89" s="185"/>
      <c r="F89" s="169"/>
    </row>
    <row r="90" customFormat="false" ht="15" hidden="false" customHeight="false" outlineLevel="0" collapsed="false">
      <c r="A90" s="165"/>
      <c r="B90" s="166"/>
      <c r="C90" s="167"/>
      <c r="D90" s="183"/>
      <c r="E90" s="185"/>
      <c r="F90" s="169"/>
    </row>
    <row r="91" customFormat="false" ht="15" hidden="false" customHeight="false" outlineLevel="0" collapsed="false">
      <c r="A91" s="165"/>
      <c r="B91" s="166"/>
      <c r="C91" s="167"/>
      <c r="D91" s="183"/>
      <c r="E91" s="185"/>
      <c r="F91" s="169"/>
    </row>
    <row r="92" customFormat="false" ht="15" hidden="false" customHeight="false" outlineLevel="0" collapsed="false">
      <c r="A92" s="165"/>
      <c r="B92" s="166"/>
      <c r="C92" s="167"/>
      <c r="D92" s="183"/>
      <c r="E92" s="185"/>
      <c r="F92" s="169"/>
    </row>
    <row r="93" customFormat="false" ht="15" hidden="false" customHeight="false" outlineLevel="0" collapsed="false">
      <c r="A93" s="165"/>
      <c r="B93" s="166"/>
      <c r="C93" s="167"/>
      <c r="D93" s="183"/>
      <c r="E93" s="185"/>
      <c r="F93" s="169"/>
    </row>
    <row r="94" customFormat="false" ht="15" hidden="false" customHeight="false" outlineLevel="0" collapsed="false">
      <c r="A94" s="165"/>
      <c r="B94" s="166"/>
      <c r="C94" s="167"/>
      <c r="D94" s="183"/>
      <c r="E94" s="185"/>
      <c r="F94" s="169"/>
    </row>
    <row r="95" customFormat="false" ht="15" hidden="false" customHeight="false" outlineLevel="0" collapsed="false">
      <c r="A95" s="165"/>
      <c r="B95" s="166"/>
      <c r="C95" s="167"/>
      <c r="D95" s="183"/>
      <c r="E95" s="185"/>
      <c r="F95" s="169"/>
    </row>
    <row r="96" customFormat="false" ht="15" hidden="false" customHeight="false" outlineLevel="0" collapsed="false">
      <c r="A96" s="165"/>
      <c r="B96" s="166"/>
      <c r="C96" s="167"/>
      <c r="D96" s="183"/>
      <c r="E96" s="185"/>
      <c r="F96" s="169"/>
    </row>
  </sheetData>
  <mergeCells count="72">
    <mergeCell ref="A1:F1"/>
    <mergeCell ref="A2:B2"/>
    <mergeCell ref="E2:F2"/>
    <mergeCell ref="A3:B3"/>
    <mergeCell ref="B4:C4"/>
    <mergeCell ref="F4:F7"/>
    <mergeCell ref="B5:C5"/>
    <mergeCell ref="B6:C6"/>
    <mergeCell ref="B7:C7"/>
    <mergeCell ref="A9:B9"/>
    <mergeCell ref="B10:C10"/>
    <mergeCell ref="F10:F13"/>
    <mergeCell ref="B11:C11"/>
    <mergeCell ref="B12:C12"/>
    <mergeCell ref="B13:C13"/>
    <mergeCell ref="A15:B15"/>
    <mergeCell ref="B16:C16"/>
    <mergeCell ref="F16:F19"/>
    <mergeCell ref="B17:C17"/>
    <mergeCell ref="B18:C18"/>
    <mergeCell ref="B19:C19"/>
    <mergeCell ref="A21:B21"/>
    <mergeCell ref="B22:C22"/>
    <mergeCell ref="F22:F25"/>
    <mergeCell ref="B23:C23"/>
    <mergeCell ref="B24:C24"/>
    <mergeCell ref="B25:C25"/>
    <mergeCell ref="A27:B27"/>
    <mergeCell ref="B28:C28"/>
    <mergeCell ref="F28:F31"/>
    <mergeCell ref="B29:C29"/>
    <mergeCell ref="B30:C30"/>
    <mergeCell ref="B31:C31"/>
    <mergeCell ref="A33:B33"/>
    <mergeCell ref="B34:C34"/>
    <mergeCell ref="F34:F37"/>
    <mergeCell ref="B35:C35"/>
    <mergeCell ref="B36:C36"/>
    <mergeCell ref="B37:C37"/>
    <mergeCell ref="A39:B39"/>
    <mergeCell ref="B40:C40"/>
    <mergeCell ref="F40:F43"/>
    <mergeCell ref="B41:C41"/>
    <mergeCell ref="B42:C42"/>
    <mergeCell ref="B43:C43"/>
    <mergeCell ref="B45:C45"/>
    <mergeCell ref="B46:C46"/>
    <mergeCell ref="F46:F49"/>
    <mergeCell ref="B47:C47"/>
    <mergeCell ref="B48:C48"/>
    <mergeCell ref="B49:C49"/>
    <mergeCell ref="B51:C51"/>
    <mergeCell ref="B52:C52"/>
    <mergeCell ref="F52:F55"/>
    <mergeCell ref="B53:C53"/>
    <mergeCell ref="B54:C54"/>
    <mergeCell ref="B55:C55"/>
    <mergeCell ref="A58:B58"/>
    <mergeCell ref="D58:F58"/>
    <mergeCell ref="A59:B61"/>
    <mergeCell ref="C59:F59"/>
    <mergeCell ref="C60:F60"/>
    <mergeCell ref="C61:F61"/>
    <mergeCell ref="A62:B64"/>
    <mergeCell ref="C62:F62"/>
    <mergeCell ref="C63:F63"/>
    <mergeCell ref="C64:F64"/>
    <mergeCell ref="A67:B67"/>
    <mergeCell ref="A68:B69"/>
    <mergeCell ref="C68:F68"/>
    <mergeCell ref="C69:F69"/>
    <mergeCell ref="E70:F71"/>
  </mergeCell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H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42:26Z</dcterms:created>
  <dc:creator>Joó Ildi</dc:creator>
  <dc:description/>
  <dc:language>en-US</dc:language>
  <cp:lastModifiedBy>Francz Magdolna</cp:lastModifiedBy>
  <cp:lastPrinted>2018-04-17T11:23:02Z</cp:lastPrinted>
  <dcterms:modified xsi:type="dcterms:W3CDTF">2018-06-18T10:20:52Z</dcterms:modified>
  <cp:revision>0</cp:revision>
  <dc:subject/>
  <dc:title/>
</cp:coreProperties>
</file>